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struzione Universitaria: Facoltà di Lettere e Filosofia - Studenti iscritti per sesso</t>
  </si>
  <si>
    <t xml:space="preserve">Università di Bologna</t>
  </si>
  <si>
    <t xml:space="preserve">Grafico interrotto nel 2013-2014 causa cambiamento nella serie storica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 </t>
  </si>
  <si>
    <t xml:space="preserve">1997-98 </t>
  </si>
  <si>
    <t xml:space="preserve">1998-99 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Maschi</t>
  </si>
  <si>
    <t xml:space="preserve">Femmine</t>
  </si>
  <si>
    <t xml:space="preserve">Totale</t>
  </si>
  <si>
    <t xml:space="preserve">Fonte: Università degli Studi di Bolog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(\$* #,##0_);_(\$* \(#,##0\);_(\$* \-_);_(@_)"/>
    <numFmt numFmtId="167" formatCode="&quot;L.&quot;#,##0"/>
    <numFmt numFmtId="168" formatCode="#,##0"/>
    <numFmt numFmtId="169" formatCode="#,##0.0"/>
  </numFmts>
  <fonts count="15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.5"/>
      <color rgb="FF000000"/>
      <name val="Arial"/>
      <family val="2"/>
    </font>
    <font>
      <sz val="7.5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Migliaia (0)_Tavola" xfId="23"/>
    <cellStyle name="Normale_prova_grafico" xfId="24"/>
    <cellStyle name="Note 1" xfId="25"/>
    <cellStyle name="Trattini" xfId="26"/>
    <cellStyle name="Valuta (0)_Tavola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2813601927172"/>
          <c:y val="0"/>
          <c:w val="0.98512725622316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8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8:$Y$28</c:f>
              <c:numCache>
                <c:formatCode>General</c:formatCode>
                <c:ptCount val="23"/>
                <c:pt idx="0">
                  <c:v>4377</c:v>
                </c:pt>
                <c:pt idx="1">
                  <c:v>4604</c:v>
                </c:pt>
                <c:pt idx="2">
                  <c:v>4793</c:v>
                </c:pt>
                <c:pt idx="3">
                  <c:v>5128</c:v>
                </c:pt>
                <c:pt idx="4">
                  <c:v>5518</c:v>
                </c:pt>
                <c:pt idx="5">
                  <c:v>5916</c:v>
                </c:pt>
                <c:pt idx="6">
                  <c:v>5908</c:v>
                </c:pt>
                <c:pt idx="7">
                  <c:v>5939</c:v>
                </c:pt>
                <c:pt idx="8">
                  <c:v>6183</c:v>
                </c:pt>
                <c:pt idx="9">
                  <c:v>6313</c:v>
                </c:pt>
                <c:pt idx="10">
                  <c:v>6357</c:v>
                </c:pt>
                <c:pt idx="11">
                  <c:v>6400</c:v>
                </c:pt>
                <c:pt idx="12">
                  <c:v>6634</c:v>
                </c:pt>
                <c:pt idx="13">
                  <c:v>6704</c:v>
                </c:pt>
                <c:pt idx="14">
                  <c:v>6779</c:v>
                </c:pt>
                <c:pt idx="15">
                  <c:v>6460</c:v>
                </c:pt>
                <c:pt idx="16">
                  <c:v>6206</c:v>
                </c:pt>
                <c:pt idx="17">
                  <c:v>5710</c:v>
                </c:pt>
                <c:pt idx="18">
                  <c:v>5124</c:v>
                </c:pt>
                <c:pt idx="19">
                  <c:v>4803</c:v>
                </c:pt>
                <c:pt idx="20">
                  <c:v>4686</c:v>
                </c:pt>
                <c:pt idx="21">
                  <c:v>4734</c:v>
                </c:pt>
                <c:pt idx="22">
                  <c:v>4594</c:v>
                </c:pt>
              </c:numCache>
            </c:numRef>
          </c:val>
        </c:ser>
        <c:ser>
          <c:idx val="1"/>
          <c:order val="1"/>
          <c:tx>
            <c:strRef>
              <c:f>Grafico!$B$29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9:$Y$29</c:f>
              <c:numCache>
                <c:formatCode>General</c:formatCode>
                <c:ptCount val="23"/>
                <c:pt idx="0">
                  <c:v>9235</c:v>
                </c:pt>
                <c:pt idx="1">
                  <c:v>9544</c:v>
                </c:pt>
                <c:pt idx="2">
                  <c:v>9915</c:v>
                </c:pt>
                <c:pt idx="3">
                  <c:v>10575</c:v>
                </c:pt>
                <c:pt idx="4">
                  <c:v>11169</c:v>
                </c:pt>
                <c:pt idx="5">
                  <c:v>11252</c:v>
                </c:pt>
                <c:pt idx="6">
                  <c:v>10488</c:v>
                </c:pt>
                <c:pt idx="7">
                  <c:v>10028</c:v>
                </c:pt>
                <c:pt idx="8">
                  <c:v>10012</c:v>
                </c:pt>
                <c:pt idx="9">
                  <c:v>9974</c:v>
                </c:pt>
                <c:pt idx="10">
                  <c:v>9521</c:v>
                </c:pt>
                <c:pt idx="11">
                  <c:v>9757</c:v>
                </c:pt>
                <c:pt idx="12">
                  <c:v>10184</c:v>
                </c:pt>
                <c:pt idx="13">
                  <c:v>10270</c:v>
                </c:pt>
                <c:pt idx="14">
                  <c:v>10555</c:v>
                </c:pt>
                <c:pt idx="15">
                  <c:v>10280</c:v>
                </c:pt>
                <c:pt idx="16">
                  <c:v>9838</c:v>
                </c:pt>
                <c:pt idx="17">
                  <c:v>9164</c:v>
                </c:pt>
                <c:pt idx="18">
                  <c:v>8484</c:v>
                </c:pt>
                <c:pt idx="19">
                  <c:v>8030</c:v>
                </c:pt>
                <c:pt idx="20">
                  <c:v>7805</c:v>
                </c:pt>
                <c:pt idx="21">
                  <c:v>7810</c:v>
                </c:pt>
                <c:pt idx="22">
                  <c:v>7729</c:v>
                </c:pt>
              </c:numCache>
            </c:numRef>
          </c:val>
        </c:ser>
        <c:gapWidth val="90"/>
        <c:overlap val="100"/>
        <c:axId val="17856840"/>
        <c:axId val="24102359"/>
      </c:barChart>
      <c:catAx>
        <c:axId val="17856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2359"/>
        <c:crossesAt val="0"/>
        <c:auto val="1"/>
        <c:lblAlgn val="ctr"/>
        <c:lblOffset val="100"/>
        <c:noMultiLvlLbl val="0"/>
      </c:catAx>
      <c:valAx>
        <c:axId val="241023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6840"/>
        <c:crossesAt val="1"/>
        <c:crossBetween val="midCat"/>
        <c:majorUnit val="2000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828090632964"/>
          <c:y val="0.0663105915549733"/>
          <c:w val="0.101001990015012"/>
          <c:h val="0.056837649904262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8440</xdr:rowOff>
    </xdr:from>
    <xdr:to>
      <xdr:col>23</xdr:col>
      <xdr:colOff>438480</xdr:colOff>
      <xdr:row>25</xdr:row>
      <xdr:rowOff>38160</xdr:rowOff>
    </xdr:to>
    <xdr:graphicFrame>
      <xdr:nvGraphicFramePr>
        <xdr:cNvPr id="0" name="Grafico 1"/>
        <xdr:cNvGraphicFramePr/>
      </xdr:nvGraphicFramePr>
      <xdr:xfrm>
        <a:off x="447840" y="419040"/>
        <a:ext cx="103111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0600UnivIscrFacoltSex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Tavola 1990-2013"/>
      <sheetName val="G01"/>
      <sheetName val="G02"/>
      <sheetName val="G03"/>
      <sheetName val="G04"/>
      <sheetName val="G05"/>
      <sheetName val="G06"/>
      <sheetName val="G07"/>
      <sheetName val="G08"/>
      <sheetName val="G09"/>
      <sheetName val="G10"/>
      <sheetName val="G11"/>
      <sheetName val="G12"/>
      <sheetName val="G13"/>
      <sheetName val="G14"/>
      <sheetName val="G15"/>
      <sheetName val="G16"/>
      <sheetName val="G17"/>
      <sheetName val="G18"/>
      <sheetName val="G19"/>
      <sheetName val="G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99"/>
    <col collapsed="false" customWidth="true" hidden="false" outlineLevel="0" max="8" min="3" style="1" width="6.7"/>
    <col collapsed="false" customWidth="true" hidden="false" outlineLevel="0" max="11" min="9" style="1" width="7.13"/>
    <col collapsed="false" customWidth="true" hidden="false" outlineLevel="0" max="25" min="12" style="1" width="6.7"/>
    <col collapsed="false" customWidth="false" hidden="false" outlineLevel="0" max="257" min="26" style="1" width="9.13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/>
    <row r="3" customFormat="false" ht="12.75" hidden="false" customHeight="false" outlineLevel="0" collapsed="false">
      <c r="B3" s="1" t="s">
        <v>1</v>
      </c>
      <c r="E3" s="3" t="s">
        <v>2</v>
      </c>
    </row>
    <row r="27" customFormat="false" ht="12.75" hidden="false" customHeight="false" outlineLevel="0" collapsed="false">
      <c r="B27" s="4"/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  <c r="O27" s="5" t="s">
        <v>15</v>
      </c>
      <c r="P27" s="5" t="s">
        <v>16</v>
      </c>
      <c r="Q27" s="5" t="s">
        <v>17</v>
      </c>
      <c r="R27" s="5" t="s">
        <v>18</v>
      </c>
      <c r="S27" s="5" t="s">
        <v>19</v>
      </c>
      <c r="T27" s="5" t="s">
        <v>20</v>
      </c>
      <c r="U27" s="5" t="s">
        <v>21</v>
      </c>
      <c r="V27" s="5" t="s">
        <v>22</v>
      </c>
      <c r="W27" s="5" t="s">
        <v>23</v>
      </c>
      <c r="X27" s="5" t="s">
        <v>24</v>
      </c>
      <c r="Y27" s="5" t="s">
        <v>25</v>
      </c>
    </row>
    <row r="28" customFormat="false" ht="12.75" hidden="false" customHeight="false" outlineLevel="0" collapsed="false">
      <c r="B28" s="6" t="s">
        <v>26</v>
      </c>
      <c r="C28" s="7" t="n">
        <v>4377</v>
      </c>
      <c r="D28" s="7" t="n">
        <v>4604</v>
      </c>
      <c r="E28" s="7" t="n">
        <v>4793</v>
      </c>
      <c r="F28" s="7" t="n">
        <v>5128</v>
      </c>
      <c r="G28" s="7" t="n">
        <v>5518</v>
      </c>
      <c r="H28" s="7" t="n">
        <v>5916</v>
      </c>
      <c r="I28" s="7" t="n">
        <v>5908</v>
      </c>
      <c r="J28" s="7" t="n">
        <v>5939</v>
      </c>
      <c r="K28" s="7" t="n">
        <v>6183</v>
      </c>
      <c r="L28" s="7" t="n">
        <v>6313</v>
      </c>
      <c r="M28" s="7" t="n">
        <v>6357</v>
      </c>
      <c r="N28" s="7" t="n">
        <v>6400</v>
      </c>
      <c r="O28" s="7" t="n">
        <v>6634</v>
      </c>
      <c r="P28" s="7" t="n">
        <v>6704</v>
      </c>
      <c r="Q28" s="7" t="n">
        <v>6779</v>
      </c>
      <c r="R28" s="7" t="n">
        <v>6460</v>
      </c>
      <c r="S28" s="7" t="n">
        <v>6206</v>
      </c>
      <c r="T28" s="7" t="n">
        <v>5710</v>
      </c>
      <c r="U28" s="7" t="n">
        <v>5124</v>
      </c>
      <c r="V28" s="7" t="n">
        <v>4803</v>
      </c>
      <c r="W28" s="7" t="n">
        <v>4686</v>
      </c>
      <c r="X28" s="7" t="n">
        <v>4734</v>
      </c>
      <c r="Y28" s="7" t="n">
        <v>4594</v>
      </c>
    </row>
    <row r="29" customFormat="false" ht="12.75" hidden="false" customHeight="false" outlineLevel="0" collapsed="false">
      <c r="B29" s="8" t="s">
        <v>27</v>
      </c>
      <c r="C29" s="9" t="n">
        <v>9235</v>
      </c>
      <c r="D29" s="9" t="n">
        <v>9544</v>
      </c>
      <c r="E29" s="9" t="n">
        <v>9915</v>
      </c>
      <c r="F29" s="9" t="n">
        <v>10575</v>
      </c>
      <c r="G29" s="9" t="n">
        <v>11169</v>
      </c>
      <c r="H29" s="9" t="n">
        <v>11252</v>
      </c>
      <c r="I29" s="9" t="n">
        <v>10488</v>
      </c>
      <c r="J29" s="9" t="n">
        <v>10028</v>
      </c>
      <c r="K29" s="9" t="n">
        <v>10012</v>
      </c>
      <c r="L29" s="9" t="n">
        <v>9974</v>
      </c>
      <c r="M29" s="9" t="n">
        <v>9521</v>
      </c>
      <c r="N29" s="9" t="n">
        <v>9757</v>
      </c>
      <c r="O29" s="9" t="n">
        <v>10184</v>
      </c>
      <c r="P29" s="9" t="n">
        <v>10270</v>
      </c>
      <c r="Q29" s="9" t="n">
        <v>10555</v>
      </c>
      <c r="R29" s="9" t="n">
        <v>10280</v>
      </c>
      <c r="S29" s="9" t="n">
        <v>9838</v>
      </c>
      <c r="T29" s="9" t="n">
        <v>9164</v>
      </c>
      <c r="U29" s="9" t="n">
        <v>8484</v>
      </c>
      <c r="V29" s="9" t="n">
        <v>8030</v>
      </c>
      <c r="W29" s="9" t="n">
        <v>7805</v>
      </c>
      <c r="X29" s="9" t="n">
        <v>7810</v>
      </c>
      <c r="Y29" s="9" t="n">
        <v>7729</v>
      </c>
    </row>
    <row r="30" customFormat="false" ht="12.75" hidden="false" customHeight="false" outlineLevel="0" collapsed="false">
      <c r="B30" s="8" t="s">
        <v>28</v>
      </c>
      <c r="C30" s="10" t="n">
        <v>13612</v>
      </c>
      <c r="D30" s="10" t="n">
        <v>14148</v>
      </c>
      <c r="E30" s="10" t="n">
        <v>14708</v>
      </c>
      <c r="F30" s="10" t="n">
        <v>15703</v>
      </c>
      <c r="G30" s="10" t="n">
        <v>16687</v>
      </c>
      <c r="H30" s="10" t="n">
        <v>17168</v>
      </c>
      <c r="I30" s="10" t="n">
        <v>16396</v>
      </c>
      <c r="J30" s="10" t="n">
        <v>15967</v>
      </c>
      <c r="K30" s="10" t="n">
        <v>16195</v>
      </c>
      <c r="L30" s="10" t="n">
        <v>16287</v>
      </c>
      <c r="M30" s="10" t="n">
        <v>15878</v>
      </c>
      <c r="N30" s="10" t="n">
        <v>16157</v>
      </c>
      <c r="O30" s="10" t="n">
        <v>16818</v>
      </c>
      <c r="P30" s="10" t="n">
        <v>16974</v>
      </c>
      <c r="Q30" s="10" t="n">
        <v>17334</v>
      </c>
      <c r="R30" s="10" t="n">
        <v>16740</v>
      </c>
      <c r="S30" s="10" t="n">
        <v>16044</v>
      </c>
      <c r="T30" s="10" t="n">
        <v>14874</v>
      </c>
      <c r="U30" s="10" t="n">
        <v>13608</v>
      </c>
      <c r="V30" s="10" t="n">
        <v>12833</v>
      </c>
      <c r="W30" s="10" t="n">
        <v>12491</v>
      </c>
      <c r="X30" s="10" t="n">
        <v>12544</v>
      </c>
      <c r="Y30" s="10" t="n">
        <v>12323</v>
      </c>
    </row>
    <row r="31" customFormat="false" ht="18" hidden="false" customHeight="true" outlineLevel="0" collapsed="false">
      <c r="B31" s="11" t="s">
        <v>29</v>
      </c>
    </row>
    <row r="32" customFormat="false" ht="12.75" hidden="false" customHeight="false" outlineLevel="0" collapsed="false">
      <c r="B32" s="12"/>
      <c r="C32" s="12"/>
      <c r="D32" s="12"/>
    </row>
    <row r="33" customFormat="false" ht="12.75" hidden="false" customHeight="false" outlineLevel="0" collapsed="false">
      <c r="B33" s="12"/>
      <c r="C33" s="12"/>
      <c r="D33" s="12"/>
    </row>
    <row r="34" customFormat="false" ht="12.75" hidden="false" customHeight="false" outlineLevel="0" collapsed="false">
      <c r="B34" s="12"/>
      <c r="C34" s="13"/>
      <c r="D34" s="13" t="n">
        <v>547</v>
      </c>
      <c r="E34" s="14" t="n">
        <v>2511</v>
      </c>
      <c r="F34" s="13" t="n">
        <v>401</v>
      </c>
      <c r="G34" s="13" t="n">
        <v>439</v>
      </c>
      <c r="H34" s="13" t="n">
        <v>570</v>
      </c>
      <c r="I34" s="14" t="n">
        <v>3232</v>
      </c>
      <c r="J34" s="13" t="n">
        <v>1091</v>
      </c>
      <c r="K34" s="13" t="n">
        <v>2501</v>
      </c>
      <c r="L34" s="13" t="n">
        <v>569</v>
      </c>
      <c r="M34" s="13" t="n">
        <v>123</v>
      </c>
    </row>
    <row r="35" customFormat="false" ht="12.75" hidden="false" customHeight="false" outlineLevel="0" collapsed="false">
      <c r="B35" s="12"/>
      <c r="C35" s="13"/>
      <c r="D35" s="13" t="n">
        <v>2522</v>
      </c>
      <c r="E35" s="14" t="n">
        <v>3944</v>
      </c>
      <c r="F35" s="13" t="n">
        <v>852</v>
      </c>
      <c r="G35" s="13" t="n">
        <v>1357</v>
      </c>
      <c r="H35" s="13" t="n">
        <v>4738</v>
      </c>
      <c r="I35" s="14" t="n">
        <v>2195</v>
      </c>
      <c r="J35" s="13" t="n">
        <v>454</v>
      </c>
      <c r="K35" s="13" t="n">
        <v>3922</v>
      </c>
      <c r="L35" s="13" t="n">
        <v>596</v>
      </c>
      <c r="M35" s="13" t="n">
        <v>667</v>
      </c>
    </row>
    <row r="36" customFormat="false" ht="12.75" hidden="false" customHeight="false" outlineLevel="0" collapsed="false">
      <c r="B36" s="12"/>
      <c r="C36" s="12"/>
      <c r="D36" s="12"/>
    </row>
    <row r="37" customFormat="false" ht="12.75" hidden="false" customHeight="false" outlineLevel="0" collapsed="false">
      <c r="B37" s="12"/>
      <c r="C37" s="12"/>
      <c r="D37" s="12"/>
    </row>
    <row r="38" customFormat="false" ht="12.75" hidden="false" customHeight="false" outlineLevel="0" collapsed="false">
      <c r="B38" s="12"/>
      <c r="C38" s="12"/>
      <c r="D38" s="12"/>
    </row>
    <row r="39" customFormat="false" ht="12.75" hidden="false" customHeight="false" outlineLevel="0" collapsed="false">
      <c r="B39" s="12"/>
      <c r="C39" s="12"/>
      <c r="D39" s="12"/>
    </row>
    <row r="40" customFormat="false" ht="12.75" hidden="false" customHeight="false" outlineLevel="0" collapsed="false">
      <c r="B40" s="12"/>
      <c r="C40" s="12"/>
      <c r="D40" s="12"/>
    </row>
    <row r="41" customFormat="false" ht="12.75" hidden="false" customHeight="false" outlineLevel="0" collapsed="false">
      <c r="B41" s="12"/>
      <c r="C41" s="12"/>
      <c r="D41" s="12"/>
    </row>
    <row r="42" customFormat="false" ht="12.75" hidden="false" customHeight="false" outlineLevel="0" collapsed="false">
      <c r="B42" s="12"/>
      <c r="C42" s="12"/>
      <c r="D42" s="12"/>
    </row>
    <row r="43" customFormat="false" ht="12.75" hidden="false" customHeight="false" outlineLevel="0" collapsed="false">
      <c r="B43" s="12"/>
      <c r="C43" s="12"/>
      <c r="D43" s="12"/>
    </row>
    <row r="44" customFormat="false" ht="12.75" hidden="false" customHeight="false" outlineLevel="0" collapsed="false">
      <c r="B44" s="12"/>
      <c r="C44" s="12"/>
      <c r="D44" s="12"/>
    </row>
    <row r="45" customFormat="false" ht="12.75" hidden="false" customHeight="false" outlineLevel="0" collapsed="false">
      <c r="B45" s="12"/>
      <c r="C45" s="12"/>
      <c r="D45" s="12"/>
    </row>
    <row r="46" customFormat="false" ht="12.75" hidden="false" customHeight="false" outlineLevel="0" collapsed="false">
      <c r="B46" s="12"/>
      <c r="C46" s="12"/>
      <c r="D46" s="12"/>
    </row>
    <row r="47" customFormat="false" ht="12.75" hidden="false" customHeight="false" outlineLevel="0" collapsed="false">
      <c r="B47" s="12"/>
      <c r="C47" s="12"/>
      <c r="D47" s="12"/>
    </row>
    <row r="48" customFormat="false" ht="12.75" hidden="false" customHeight="false" outlineLevel="0" collapsed="false">
      <c r="B48" s="12"/>
      <c r="C48" s="12"/>
      <c r="D48" s="12"/>
    </row>
    <row r="49" customFormat="false" ht="12.75" hidden="false" customHeight="false" outlineLevel="0" collapsed="false">
      <c r="B49" s="12"/>
      <c r="C49" s="12"/>
      <c r="D49" s="12"/>
    </row>
    <row r="50" customFormat="false" ht="12.75" hidden="false" customHeight="false" outlineLevel="0" collapsed="false">
      <c r="B50" s="12"/>
      <c r="C50" s="12"/>
      <c r="D50" s="12"/>
    </row>
    <row r="51" customFormat="false" ht="12.75" hidden="false" customHeight="false" outlineLevel="0" collapsed="false">
      <c r="B51" s="12"/>
      <c r="C51" s="12"/>
      <c r="D51" s="12"/>
    </row>
    <row r="52" customFormat="false" ht="12.75" hidden="false" customHeight="false" outlineLevel="0" collapsed="false">
      <c r="B52" s="12"/>
      <c r="C52" s="12"/>
      <c r="D52" s="12"/>
    </row>
    <row r="53" customFormat="false" ht="12.75" hidden="false" customHeight="false" outlineLevel="0" collapsed="false">
      <c r="C53" s="12"/>
      <c r="D53" s="12"/>
    </row>
    <row r="54" customFormat="false" ht="12.75" hidden="false" customHeight="false" outlineLevel="0" collapsed="false">
      <c r="C54" s="12"/>
      <c r="D54" s="12"/>
    </row>
    <row r="55" customFormat="false" ht="12.75" hidden="false" customHeight="false" outlineLevel="0" collapsed="false">
      <c r="C55" s="12"/>
      <c r="D55" s="12"/>
    </row>
    <row r="56" customFormat="false" ht="12.75" hidden="false" customHeight="false" outlineLevel="0" collapsed="false">
      <c r="C56" s="12"/>
      <c r="D56" s="12"/>
    </row>
    <row r="57" customFormat="false" ht="12.75" hidden="false" customHeight="false" outlineLevel="0" collapsed="false">
      <c r="C57" s="12"/>
      <c r="D57" s="12"/>
    </row>
  </sheetData>
  <printOptions headings="false" gridLines="false" gridLinesSet="true" horizontalCentered="false" verticalCentered="false"/>
  <pageMargins left="0.590277777777778" right="0.315277777777778" top="0.708333333333333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1:17:17Z</dcterms:created>
  <dc:creator>PCSD_user</dc:creator>
  <dc:description/>
  <dc:language>en-US</dc:language>
  <cp:lastModifiedBy>PCSD_user</cp:lastModifiedBy>
  <dcterms:modified xsi:type="dcterms:W3CDTF">2019-08-30T11:17:17Z</dcterms:modified>
  <cp:revision>0</cp:revision>
  <dc:subject/>
  <dc:title/>
</cp:coreProperties>
</file>