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Istruzione Universitaria: Facoltà di Giurisprudenza - Studenti iscritti per sesso</t>
  </si>
  <si>
    <t xml:space="preserve">Università di Bologna</t>
  </si>
  <si>
    <t xml:space="preserve">Grafico interrotto nel 2013-2014 causa cambiamento nella serie storica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 </t>
  </si>
  <si>
    <t xml:space="preserve">1997-98 </t>
  </si>
  <si>
    <t xml:space="preserve">1998-99 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Maschi</t>
  </si>
  <si>
    <t xml:space="preserve">Femmine</t>
  </si>
  <si>
    <t xml:space="preserve">Totale</t>
  </si>
  <si>
    <t xml:space="preserve">Fonte: Università degli Studi di Bologn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(\$* #,##0_);_(\$* \(#,##0\);_(\$* \-_);_(@_)"/>
    <numFmt numFmtId="167" formatCode="&quot;L.&quot;#,##0"/>
    <numFmt numFmtId="168" formatCode="#,##0"/>
    <numFmt numFmtId="169" formatCode="#,##0.0"/>
  </numFmts>
  <fonts count="15">
    <font>
      <sz val="9"/>
      <name val="Helvetica-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10"/>
      <name val="Arial"/>
      <family val="2"/>
    </font>
    <font>
      <sz val="8"/>
      <name val="Helvetica-Narrow"/>
      <family val="0"/>
    </font>
    <font>
      <sz val="9"/>
      <name val="Symbol"/>
      <family val="1"/>
      <charset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7.5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  <fill>
      <patternFill patternType="solid">
        <fgColor rgb="FFFFFF66"/>
        <bgColor rgb="FFFFFF00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Migliaia (0)_Tavola" xfId="23"/>
    <cellStyle name="Normale_prova_grafico" xfId="24"/>
    <cellStyle name="Note 1" xfId="25"/>
    <cellStyle name="Trattini" xfId="26"/>
    <cellStyle name="Valuta (0)_Tavola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03965926546572"/>
          <c:y val="0"/>
          <c:w val="0.992738444351348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co!$B$28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7:$Y$27</c:f>
              <c:strCache>
                <c:ptCount val="23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 </c:v>
                </c:pt>
                <c:pt idx="7">
                  <c:v>1997-98 </c:v>
                </c:pt>
                <c:pt idx="8">
                  <c:v>1998-99 </c:v>
                </c:pt>
                <c:pt idx="9">
                  <c:v>1999-00</c:v>
                </c:pt>
                <c:pt idx="10">
                  <c:v>2000-01</c:v>
                </c:pt>
                <c:pt idx="11">
                  <c:v>2001-02</c:v>
                </c:pt>
                <c:pt idx="12">
                  <c:v>2002-03</c:v>
                </c:pt>
                <c:pt idx="13">
                  <c:v>2003-04</c:v>
                </c:pt>
                <c:pt idx="14">
                  <c:v>2004-05</c:v>
                </c:pt>
                <c:pt idx="15">
                  <c:v>2005-06</c:v>
                </c:pt>
                <c:pt idx="16">
                  <c:v>2006-07</c:v>
                </c:pt>
                <c:pt idx="17">
                  <c:v>2007-08</c:v>
                </c:pt>
                <c:pt idx="18">
                  <c:v>2008-09</c:v>
                </c:pt>
                <c:pt idx="19">
                  <c:v>2009-10</c:v>
                </c:pt>
                <c:pt idx="20">
                  <c:v>2010-11</c:v>
                </c:pt>
                <c:pt idx="21">
                  <c:v>2011-12</c:v>
                </c:pt>
                <c:pt idx="22">
                  <c:v>2012-13</c:v>
                </c:pt>
              </c:strCache>
            </c:strRef>
          </c:cat>
          <c:val>
            <c:numRef>
              <c:f>Grafico!$C$28:$Y$28</c:f>
              <c:numCache>
                <c:formatCode>General</c:formatCode>
                <c:ptCount val="23"/>
                <c:pt idx="0">
                  <c:v>6884</c:v>
                </c:pt>
                <c:pt idx="1">
                  <c:v>6775</c:v>
                </c:pt>
                <c:pt idx="2">
                  <c:v>6676</c:v>
                </c:pt>
                <c:pt idx="3">
                  <c:v>6984</c:v>
                </c:pt>
                <c:pt idx="4">
                  <c:v>6945</c:v>
                </c:pt>
                <c:pt idx="5">
                  <c:v>6728</c:v>
                </c:pt>
                <c:pt idx="6">
                  <c:v>6706</c:v>
                </c:pt>
                <c:pt idx="7">
                  <c:v>6398</c:v>
                </c:pt>
                <c:pt idx="8">
                  <c:v>6117</c:v>
                </c:pt>
                <c:pt idx="9">
                  <c:v>5804</c:v>
                </c:pt>
                <c:pt idx="10">
                  <c:v>5584</c:v>
                </c:pt>
                <c:pt idx="11">
                  <c:v>5238</c:v>
                </c:pt>
                <c:pt idx="12">
                  <c:v>5077</c:v>
                </c:pt>
                <c:pt idx="13">
                  <c:v>4733</c:v>
                </c:pt>
                <c:pt idx="14">
                  <c:v>4592</c:v>
                </c:pt>
                <c:pt idx="15">
                  <c:v>4251</c:v>
                </c:pt>
                <c:pt idx="16">
                  <c:v>3995</c:v>
                </c:pt>
                <c:pt idx="17">
                  <c:v>3772</c:v>
                </c:pt>
                <c:pt idx="18">
                  <c:v>3534</c:v>
                </c:pt>
                <c:pt idx="19">
                  <c:v>3340</c:v>
                </c:pt>
                <c:pt idx="20">
                  <c:v>3271</c:v>
                </c:pt>
                <c:pt idx="21">
                  <c:v>3302</c:v>
                </c:pt>
                <c:pt idx="22">
                  <c:v>3330</c:v>
                </c:pt>
              </c:numCache>
            </c:numRef>
          </c:val>
        </c:ser>
        <c:ser>
          <c:idx val="1"/>
          <c:order val="1"/>
          <c:tx>
            <c:strRef>
              <c:f>Grafico!$B$29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7:$Y$27</c:f>
              <c:strCache>
                <c:ptCount val="23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 </c:v>
                </c:pt>
                <c:pt idx="7">
                  <c:v>1997-98 </c:v>
                </c:pt>
                <c:pt idx="8">
                  <c:v>1998-99 </c:v>
                </c:pt>
                <c:pt idx="9">
                  <c:v>1999-00</c:v>
                </c:pt>
                <c:pt idx="10">
                  <c:v>2000-01</c:v>
                </c:pt>
                <c:pt idx="11">
                  <c:v>2001-02</c:v>
                </c:pt>
                <c:pt idx="12">
                  <c:v>2002-03</c:v>
                </c:pt>
                <c:pt idx="13">
                  <c:v>2003-04</c:v>
                </c:pt>
                <c:pt idx="14">
                  <c:v>2004-05</c:v>
                </c:pt>
                <c:pt idx="15">
                  <c:v>2005-06</c:v>
                </c:pt>
                <c:pt idx="16">
                  <c:v>2006-07</c:v>
                </c:pt>
                <c:pt idx="17">
                  <c:v>2007-08</c:v>
                </c:pt>
                <c:pt idx="18">
                  <c:v>2008-09</c:v>
                </c:pt>
                <c:pt idx="19">
                  <c:v>2009-10</c:v>
                </c:pt>
                <c:pt idx="20">
                  <c:v>2010-11</c:v>
                </c:pt>
                <c:pt idx="21">
                  <c:v>2011-12</c:v>
                </c:pt>
                <c:pt idx="22">
                  <c:v>2012-13</c:v>
                </c:pt>
              </c:strCache>
            </c:strRef>
          </c:cat>
          <c:val>
            <c:numRef>
              <c:f>Grafico!$C$29:$Y$29</c:f>
              <c:numCache>
                <c:formatCode>General</c:formatCode>
                <c:ptCount val="23"/>
                <c:pt idx="0">
                  <c:v>7530</c:v>
                </c:pt>
                <c:pt idx="1">
                  <c:v>7701</c:v>
                </c:pt>
                <c:pt idx="2">
                  <c:v>7938</c:v>
                </c:pt>
                <c:pt idx="3">
                  <c:v>8560</c:v>
                </c:pt>
                <c:pt idx="4">
                  <c:v>8582</c:v>
                </c:pt>
                <c:pt idx="5">
                  <c:v>8444</c:v>
                </c:pt>
                <c:pt idx="6">
                  <c:v>8525</c:v>
                </c:pt>
                <c:pt idx="7">
                  <c:v>8133</c:v>
                </c:pt>
                <c:pt idx="8">
                  <c:v>7888</c:v>
                </c:pt>
                <c:pt idx="9">
                  <c:v>7467</c:v>
                </c:pt>
                <c:pt idx="10">
                  <c:v>7307</c:v>
                </c:pt>
                <c:pt idx="11">
                  <c:v>6895</c:v>
                </c:pt>
                <c:pt idx="12">
                  <c:v>6724</c:v>
                </c:pt>
                <c:pt idx="13">
                  <c:v>6323</c:v>
                </c:pt>
                <c:pt idx="14">
                  <c:v>6152</c:v>
                </c:pt>
                <c:pt idx="15">
                  <c:v>5911</c:v>
                </c:pt>
                <c:pt idx="16">
                  <c:v>5673</c:v>
                </c:pt>
                <c:pt idx="17">
                  <c:v>5451</c:v>
                </c:pt>
                <c:pt idx="18">
                  <c:v>5278</c:v>
                </c:pt>
                <c:pt idx="19">
                  <c:v>5130</c:v>
                </c:pt>
                <c:pt idx="20">
                  <c:v>5003</c:v>
                </c:pt>
                <c:pt idx="21">
                  <c:v>5053</c:v>
                </c:pt>
                <c:pt idx="22">
                  <c:v>5084</c:v>
                </c:pt>
              </c:numCache>
            </c:numRef>
          </c:val>
        </c:ser>
        <c:gapWidth val="90"/>
        <c:overlap val="100"/>
        <c:axId val="8243416"/>
        <c:axId val="46789831"/>
      </c:barChart>
      <c:catAx>
        <c:axId val="8243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89831"/>
        <c:crossesAt val="0"/>
        <c:auto val="1"/>
        <c:lblAlgn val="ctr"/>
        <c:lblOffset val="100"/>
        <c:noMultiLvlLbl val="0"/>
      </c:catAx>
      <c:valAx>
        <c:axId val="46789831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3416"/>
        <c:crossesAt val="1"/>
        <c:crossBetween val="midCat"/>
        <c:majorUnit val="2000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5362379555928"/>
          <c:y val="0.0619033262988644"/>
          <c:w val="0.099776567518503"/>
          <c:h val="0.056677720832077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66240</xdr:rowOff>
    </xdr:from>
    <xdr:to>
      <xdr:col>23</xdr:col>
      <xdr:colOff>410760</xdr:colOff>
      <xdr:row>25</xdr:row>
      <xdr:rowOff>86040</xdr:rowOff>
    </xdr:to>
    <xdr:graphicFrame>
      <xdr:nvGraphicFramePr>
        <xdr:cNvPr id="0" name="Grafico 1"/>
        <xdr:cNvGraphicFramePr/>
      </xdr:nvGraphicFramePr>
      <xdr:xfrm>
        <a:off x="111240" y="456840"/>
        <a:ext cx="10311480" cy="35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0600UnivIscrFacoltSex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Tavola 1990-2013"/>
      <sheetName val="G01"/>
      <sheetName val="G02"/>
      <sheetName val="G03"/>
      <sheetName val="G04"/>
      <sheetName val="G05"/>
      <sheetName val="G06"/>
      <sheetName val="G07"/>
      <sheetName val="G08"/>
      <sheetName val="G09"/>
      <sheetName val="G10"/>
      <sheetName val="G11"/>
      <sheetName val="G12"/>
      <sheetName val="G13"/>
      <sheetName val="G14"/>
      <sheetName val="G15"/>
      <sheetName val="G16"/>
      <sheetName val="G17"/>
      <sheetName val="G18"/>
      <sheetName val="G19"/>
      <sheetName val="G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42"/>
    <col collapsed="false" customWidth="true" hidden="false" outlineLevel="0" max="8" min="3" style="1" width="6.7"/>
    <col collapsed="false" customWidth="true" hidden="false" outlineLevel="0" max="11" min="9" style="1" width="7.13"/>
    <col collapsed="false" customWidth="true" hidden="false" outlineLevel="0" max="25" min="12" style="1" width="6.7"/>
    <col collapsed="false" customWidth="false" hidden="false" outlineLevel="0" max="257" min="26" style="1" width="9.13"/>
  </cols>
  <sheetData>
    <row r="1" customFormat="false" ht="15" hidden="false" customHeight="false" outlineLevel="0" collapsed="false">
      <c r="B1" s="2" t="s">
        <v>0</v>
      </c>
    </row>
    <row r="2" customFormat="false" ht="3" hidden="false" customHeight="true" outlineLevel="0" collapsed="false"/>
    <row r="3" customFormat="false" ht="12.75" hidden="false" customHeight="false" outlineLevel="0" collapsed="false">
      <c r="B3" s="1" t="s">
        <v>1</v>
      </c>
      <c r="E3" s="3" t="s">
        <v>2</v>
      </c>
    </row>
    <row r="27" customFormat="false" ht="12.75" hidden="false" customHeight="false" outlineLevel="0" collapsed="false">
      <c r="B27" s="4"/>
      <c r="C27" s="5" t="s">
        <v>3</v>
      </c>
      <c r="D27" s="5" t="s">
        <v>4</v>
      </c>
      <c r="E27" s="5" t="s">
        <v>5</v>
      </c>
      <c r="F27" s="5" t="s">
        <v>6</v>
      </c>
      <c r="G27" s="5" t="s">
        <v>7</v>
      </c>
      <c r="H27" s="5" t="s">
        <v>8</v>
      </c>
      <c r="I27" s="5" t="s">
        <v>9</v>
      </c>
      <c r="J27" s="5" t="s">
        <v>10</v>
      </c>
      <c r="K27" s="5" t="s">
        <v>11</v>
      </c>
      <c r="L27" s="5" t="s">
        <v>12</v>
      </c>
      <c r="M27" s="5" t="s">
        <v>13</v>
      </c>
      <c r="N27" s="5" t="s">
        <v>14</v>
      </c>
      <c r="O27" s="5" t="s">
        <v>15</v>
      </c>
      <c r="P27" s="5" t="s">
        <v>16</v>
      </c>
      <c r="Q27" s="5" t="s">
        <v>17</v>
      </c>
      <c r="R27" s="5" t="s">
        <v>18</v>
      </c>
      <c r="S27" s="5" t="s">
        <v>19</v>
      </c>
      <c r="T27" s="5" t="s">
        <v>20</v>
      </c>
      <c r="U27" s="5" t="s">
        <v>21</v>
      </c>
      <c r="V27" s="5" t="s">
        <v>22</v>
      </c>
      <c r="W27" s="5" t="s">
        <v>23</v>
      </c>
      <c r="X27" s="5" t="s">
        <v>24</v>
      </c>
      <c r="Y27" s="5" t="s">
        <v>25</v>
      </c>
    </row>
    <row r="28" customFormat="false" ht="12.75" hidden="false" customHeight="false" outlineLevel="0" collapsed="false">
      <c r="B28" s="6" t="s">
        <v>26</v>
      </c>
      <c r="C28" s="7" t="n">
        <v>6884</v>
      </c>
      <c r="D28" s="7" t="n">
        <v>6775</v>
      </c>
      <c r="E28" s="7" t="n">
        <v>6676</v>
      </c>
      <c r="F28" s="7" t="n">
        <v>6984</v>
      </c>
      <c r="G28" s="7" t="n">
        <v>6945</v>
      </c>
      <c r="H28" s="7" t="n">
        <v>6728</v>
      </c>
      <c r="I28" s="7" t="n">
        <v>6706</v>
      </c>
      <c r="J28" s="7" t="n">
        <v>6398</v>
      </c>
      <c r="K28" s="7" t="n">
        <v>6117</v>
      </c>
      <c r="L28" s="7" t="n">
        <v>5804</v>
      </c>
      <c r="M28" s="7" t="n">
        <v>5584</v>
      </c>
      <c r="N28" s="7" t="n">
        <v>5238</v>
      </c>
      <c r="O28" s="7" t="n">
        <v>5077</v>
      </c>
      <c r="P28" s="7" t="n">
        <v>4733</v>
      </c>
      <c r="Q28" s="7" t="n">
        <v>4592</v>
      </c>
      <c r="R28" s="7" t="n">
        <v>4251</v>
      </c>
      <c r="S28" s="7" t="n">
        <v>3995</v>
      </c>
      <c r="T28" s="7" t="n">
        <v>3772</v>
      </c>
      <c r="U28" s="7" t="n">
        <v>3534</v>
      </c>
      <c r="V28" s="7" t="n">
        <v>3340</v>
      </c>
      <c r="W28" s="7" t="n">
        <v>3271</v>
      </c>
      <c r="X28" s="7" t="n">
        <v>3302</v>
      </c>
      <c r="Y28" s="7" t="n">
        <v>3330</v>
      </c>
    </row>
    <row r="29" customFormat="false" ht="12.75" hidden="false" customHeight="false" outlineLevel="0" collapsed="false">
      <c r="B29" s="8" t="s">
        <v>27</v>
      </c>
      <c r="C29" s="9" t="n">
        <v>7530</v>
      </c>
      <c r="D29" s="9" t="n">
        <v>7701</v>
      </c>
      <c r="E29" s="9" t="n">
        <v>7938</v>
      </c>
      <c r="F29" s="9" t="n">
        <v>8560</v>
      </c>
      <c r="G29" s="9" t="n">
        <v>8582</v>
      </c>
      <c r="H29" s="9" t="n">
        <v>8444</v>
      </c>
      <c r="I29" s="9" t="n">
        <v>8525</v>
      </c>
      <c r="J29" s="9" t="n">
        <v>8133</v>
      </c>
      <c r="K29" s="9" t="n">
        <v>7888</v>
      </c>
      <c r="L29" s="9" t="n">
        <v>7467</v>
      </c>
      <c r="M29" s="9" t="n">
        <v>7307</v>
      </c>
      <c r="N29" s="9" t="n">
        <v>6895</v>
      </c>
      <c r="O29" s="9" t="n">
        <v>6724</v>
      </c>
      <c r="P29" s="9" t="n">
        <v>6323</v>
      </c>
      <c r="Q29" s="9" t="n">
        <v>6152</v>
      </c>
      <c r="R29" s="9" t="n">
        <v>5911</v>
      </c>
      <c r="S29" s="9" t="n">
        <v>5673</v>
      </c>
      <c r="T29" s="9" t="n">
        <v>5451</v>
      </c>
      <c r="U29" s="9" t="n">
        <v>5278</v>
      </c>
      <c r="V29" s="9" t="n">
        <v>5130</v>
      </c>
      <c r="W29" s="9" t="n">
        <v>5003</v>
      </c>
      <c r="X29" s="9" t="n">
        <v>5053</v>
      </c>
      <c r="Y29" s="9" t="n">
        <v>5084</v>
      </c>
    </row>
    <row r="30" customFormat="false" ht="12.75" hidden="false" customHeight="false" outlineLevel="0" collapsed="false">
      <c r="B30" s="8" t="s">
        <v>28</v>
      </c>
      <c r="C30" s="10" t="n">
        <v>14414</v>
      </c>
      <c r="D30" s="10" t="n">
        <v>14476</v>
      </c>
      <c r="E30" s="10" t="n">
        <v>14614</v>
      </c>
      <c r="F30" s="10" t="n">
        <v>15544</v>
      </c>
      <c r="G30" s="10" t="n">
        <v>15527</v>
      </c>
      <c r="H30" s="10" t="n">
        <v>15172</v>
      </c>
      <c r="I30" s="10" t="n">
        <v>15231</v>
      </c>
      <c r="J30" s="10" t="n">
        <v>14531</v>
      </c>
      <c r="K30" s="10" t="n">
        <v>14005</v>
      </c>
      <c r="L30" s="10" t="n">
        <v>13271</v>
      </c>
      <c r="M30" s="10" t="n">
        <v>12891</v>
      </c>
      <c r="N30" s="10" t="n">
        <v>12133</v>
      </c>
      <c r="O30" s="10" t="n">
        <v>11801</v>
      </c>
      <c r="P30" s="10" t="n">
        <v>11056</v>
      </c>
      <c r="Q30" s="10" t="n">
        <v>10744</v>
      </c>
      <c r="R30" s="10" t="n">
        <v>10162</v>
      </c>
      <c r="S30" s="10" t="n">
        <v>9668</v>
      </c>
      <c r="T30" s="10" t="n">
        <v>9223</v>
      </c>
      <c r="U30" s="10" t="n">
        <v>8812</v>
      </c>
      <c r="V30" s="10" t="n">
        <v>8470</v>
      </c>
      <c r="W30" s="10" t="n">
        <v>8274</v>
      </c>
      <c r="X30" s="10" t="n">
        <v>8355</v>
      </c>
      <c r="Y30" s="10" t="n">
        <v>8414</v>
      </c>
    </row>
    <row r="31" customFormat="false" ht="18" hidden="false" customHeight="true" outlineLevel="0" collapsed="false">
      <c r="B31" s="11" t="s">
        <v>29</v>
      </c>
    </row>
    <row r="32" customFormat="false" ht="12.75" hidden="false" customHeight="false" outlineLevel="0" collapsed="false">
      <c r="B32" s="12"/>
      <c r="C32" s="12"/>
      <c r="D32" s="12"/>
    </row>
    <row r="33" customFormat="false" ht="12.75" hidden="false" customHeight="false" outlineLevel="0" collapsed="false">
      <c r="B33" s="12"/>
      <c r="C33" s="12"/>
      <c r="D33" s="12"/>
    </row>
    <row r="34" customFormat="false" ht="12.75" hidden="false" customHeight="false" outlineLevel="0" collapsed="false">
      <c r="B34" s="12"/>
      <c r="C34" s="12"/>
      <c r="D34" s="12"/>
    </row>
    <row r="35" customFormat="false" ht="12.75" hidden="false" customHeight="false" outlineLevel="0" collapsed="false">
      <c r="B35" s="12"/>
      <c r="C35" s="12"/>
      <c r="D35" s="12"/>
      <c r="E35" s="13"/>
      <c r="F35" s="13" t="n">
        <v>8530</v>
      </c>
      <c r="G35" s="13" t="n">
        <v>4594</v>
      </c>
      <c r="H35" s="13" t="n">
        <v>547</v>
      </c>
      <c r="I35" s="14" t="n">
        <v>2511</v>
      </c>
      <c r="J35" s="13" t="n">
        <v>401</v>
      </c>
      <c r="K35" s="13" t="n">
        <v>439</v>
      </c>
      <c r="L35" s="13" t="n">
        <v>570</v>
      </c>
      <c r="M35" s="14" t="n">
        <v>3232</v>
      </c>
      <c r="N35" s="13" t="n">
        <v>1091</v>
      </c>
      <c r="O35" s="13" t="n">
        <v>2501</v>
      </c>
      <c r="P35" s="13" t="n">
        <v>569</v>
      </c>
      <c r="Q35" s="13" t="n">
        <v>123</v>
      </c>
    </row>
    <row r="36" customFormat="false" ht="12.75" hidden="false" customHeight="false" outlineLevel="0" collapsed="false">
      <c r="B36" s="12"/>
      <c r="C36" s="12"/>
      <c r="D36" s="12"/>
      <c r="E36" s="13"/>
      <c r="F36" s="13" t="n">
        <v>3222</v>
      </c>
      <c r="G36" s="13" t="n">
        <v>7729</v>
      </c>
      <c r="H36" s="13" t="n">
        <v>2522</v>
      </c>
      <c r="I36" s="14" t="n">
        <v>3944</v>
      </c>
      <c r="J36" s="13" t="n">
        <v>852</v>
      </c>
      <c r="K36" s="13" t="n">
        <v>1357</v>
      </c>
      <c r="L36" s="13" t="n">
        <v>4738</v>
      </c>
      <c r="M36" s="14" t="n">
        <v>2195</v>
      </c>
      <c r="N36" s="13" t="n">
        <v>454</v>
      </c>
      <c r="O36" s="13" t="n">
        <v>3922</v>
      </c>
      <c r="P36" s="13" t="n">
        <v>596</v>
      </c>
      <c r="Q36" s="13" t="n">
        <v>667</v>
      </c>
    </row>
    <row r="37" customFormat="false" ht="12.75" hidden="false" customHeight="false" outlineLevel="0" collapsed="false">
      <c r="B37" s="12"/>
      <c r="C37" s="12"/>
      <c r="D37" s="12"/>
    </row>
    <row r="38" customFormat="false" ht="12.75" hidden="false" customHeight="false" outlineLevel="0" collapsed="false">
      <c r="B38" s="12"/>
      <c r="C38" s="12"/>
      <c r="D38" s="12"/>
    </row>
    <row r="39" customFormat="false" ht="12.75" hidden="false" customHeight="false" outlineLevel="0" collapsed="false">
      <c r="B39" s="12"/>
      <c r="C39" s="12"/>
      <c r="D39" s="12"/>
    </row>
    <row r="40" customFormat="false" ht="12.75" hidden="false" customHeight="false" outlineLevel="0" collapsed="false">
      <c r="B40" s="12"/>
      <c r="C40" s="12"/>
      <c r="D40" s="12"/>
    </row>
    <row r="41" customFormat="false" ht="12.75" hidden="false" customHeight="false" outlineLevel="0" collapsed="false">
      <c r="B41" s="12"/>
      <c r="C41" s="12"/>
      <c r="D41" s="12"/>
    </row>
    <row r="42" customFormat="false" ht="12.75" hidden="false" customHeight="false" outlineLevel="0" collapsed="false">
      <c r="B42" s="12"/>
      <c r="C42" s="12"/>
      <c r="D42" s="12"/>
    </row>
    <row r="43" customFormat="false" ht="12.75" hidden="false" customHeight="false" outlineLevel="0" collapsed="false">
      <c r="B43" s="12"/>
      <c r="C43" s="12"/>
      <c r="D43" s="12"/>
    </row>
    <row r="44" customFormat="false" ht="12.75" hidden="false" customHeight="false" outlineLevel="0" collapsed="false">
      <c r="B44" s="12"/>
      <c r="C44" s="12"/>
      <c r="D44" s="12"/>
    </row>
    <row r="45" customFormat="false" ht="12.75" hidden="false" customHeight="false" outlineLevel="0" collapsed="false">
      <c r="B45" s="12"/>
      <c r="C45" s="12"/>
      <c r="D45" s="12"/>
    </row>
    <row r="46" customFormat="false" ht="12.75" hidden="false" customHeight="false" outlineLevel="0" collapsed="false">
      <c r="B46" s="12"/>
      <c r="C46" s="12"/>
      <c r="D46" s="12"/>
    </row>
    <row r="47" customFormat="false" ht="12.75" hidden="false" customHeight="false" outlineLevel="0" collapsed="false">
      <c r="B47" s="12"/>
      <c r="C47" s="12"/>
      <c r="D47" s="12"/>
    </row>
    <row r="48" customFormat="false" ht="12.75" hidden="false" customHeight="false" outlineLevel="0" collapsed="false">
      <c r="B48" s="12"/>
      <c r="C48" s="12"/>
      <c r="D48" s="12"/>
    </row>
    <row r="49" customFormat="false" ht="12.75" hidden="false" customHeight="false" outlineLevel="0" collapsed="false">
      <c r="B49" s="12"/>
      <c r="C49" s="12"/>
      <c r="D49" s="12"/>
    </row>
    <row r="50" customFormat="false" ht="12.75" hidden="false" customHeight="false" outlineLevel="0" collapsed="false">
      <c r="B50" s="12"/>
      <c r="C50" s="12"/>
      <c r="D50" s="12"/>
    </row>
    <row r="51" customFormat="false" ht="12.75" hidden="false" customHeight="false" outlineLevel="0" collapsed="false">
      <c r="B51" s="12"/>
      <c r="C51" s="12"/>
      <c r="D51" s="12"/>
    </row>
    <row r="52" customFormat="false" ht="12.75" hidden="false" customHeight="false" outlineLevel="0" collapsed="false">
      <c r="B52" s="12"/>
      <c r="C52" s="12"/>
      <c r="D52" s="12"/>
    </row>
    <row r="53" customFormat="false" ht="12.75" hidden="false" customHeight="false" outlineLevel="0" collapsed="false">
      <c r="C53" s="12"/>
      <c r="D53" s="12"/>
    </row>
    <row r="54" customFormat="false" ht="12.75" hidden="false" customHeight="false" outlineLevel="0" collapsed="false">
      <c r="C54" s="12"/>
      <c r="D54" s="12"/>
    </row>
    <row r="55" customFormat="false" ht="12.75" hidden="false" customHeight="false" outlineLevel="0" collapsed="false">
      <c r="C55" s="12"/>
      <c r="D55" s="12"/>
    </row>
    <row r="56" customFormat="false" ht="12.75" hidden="false" customHeight="false" outlineLevel="0" collapsed="false">
      <c r="C56" s="12"/>
      <c r="D56" s="12"/>
    </row>
    <row r="57" customFormat="false" ht="12.75" hidden="false" customHeight="false" outlineLevel="0" collapsed="false">
      <c r="C57" s="12"/>
      <c r="D57" s="12"/>
    </row>
  </sheetData>
  <printOptions headings="false" gridLines="false" gridLinesSet="true" horizontalCentered="false" verticalCentered="false"/>
  <pageMargins left="0.590277777777778" right="0.315277777777778" top="0.708333333333333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11:17:15Z</dcterms:created>
  <dc:creator>PCSD_user</dc:creator>
  <dc:description/>
  <dc:language>en-US</dc:language>
  <cp:lastModifiedBy>PCSD_user</cp:lastModifiedBy>
  <dcterms:modified xsi:type="dcterms:W3CDTF">2019-08-30T11:17:16Z</dcterms:modified>
  <cp:revision>0</cp:revision>
  <dc:subject/>
  <dc:title/>
</cp:coreProperties>
</file>