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Agrar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087016067074"/>
          <c:y val="0.0246850873628607"/>
          <c:w val="0.990680428900691"/>
          <c:h val="0.975314912637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1842</c:v>
                </c:pt>
                <c:pt idx="1">
                  <c:v>1727</c:v>
                </c:pt>
                <c:pt idx="2">
                  <c:v>1662</c:v>
                </c:pt>
                <c:pt idx="3">
                  <c:v>1594</c:v>
                </c:pt>
                <c:pt idx="4">
                  <c:v>1549</c:v>
                </c:pt>
                <c:pt idx="5">
                  <c:v>1423</c:v>
                </c:pt>
                <c:pt idx="6">
                  <c:v>1462</c:v>
                </c:pt>
                <c:pt idx="7">
                  <c:v>1343</c:v>
                </c:pt>
                <c:pt idx="8">
                  <c:v>1325</c:v>
                </c:pt>
                <c:pt idx="9">
                  <c:v>1214</c:v>
                </c:pt>
                <c:pt idx="10">
                  <c:v>1145</c:v>
                </c:pt>
                <c:pt idx="11">
                  <c:v>1133</c:v>
                </c:pt>
                <c:pt idx="12">
                  <c:v>1190</c:v>
                </c:pt>
                <c:pt idx="13">
                  <c:v>1157</c:v>
                </c:pt>
                <c:pt idx="14">
                  <c:v>1127</c:v>
                </c:pt>
                <c:pt idx="15">
                  <c:v>1079</c:v>
                </c:pt>
                <c:pt idx="16">
                  <c:v>1002</c:v>
                </c:pt>
                <c:pt idx="17">
                  <c:v>957</c:v>
                </c:pt>
                <c:pt idx="18">
                  <c:v>927</c:v>
                </c:pt>
                <c:pt idx="19">
                  <c:v>971</c:v>
                </c:pt>
                <c:pt idx="20">
                  <c:v>1035</c:v>
                </c:pt>
                <c:pt idx="21">
                  <c:v>1119</c:v>
                </c:pt>
                <c:pt idx="22">
                  <c:v>1275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427</c:v>
                </c:pt>
                <c:pt idx="1">
                  <c:v>424</c:v>
                </c:pt>
                <c:pt idx="2">
                  <c:v>456</c:v>
                </c:pt>
                <c:pt idx="3">
                  <c:v>498</c:v>
                </c:pt>
                <c:pt idx="4">
                  <c:v>512</c:v>
                </c:pt>
                <c:pt idx="5">
                  <c:v>514</c:v>
                </c:pt>
                <c:pt idx="6">
                  <c:v>633</c:v>
                </c:pt>
                <c:pt idx="7">
                  <c:v>662</c:v>
                </c:pt>
                <c:pt idx="8">
                  <c:v>701</c:v>
                </c:pt>
                <c:pt idx="9">
                  <c:v>656</c:v>
                </c:pt>
                <c:pt idx="10">
                  <c:v>651</c:v>
                </c:pt>
                <c:pt idx="11">
                  <c:v>662</c:v>
                </c:pt>
                <c:pt idx="12">
                  <c:v>673</c:v>
                </c:pt>
                <c:pt idx="13">
                  <c:v>622</c:v>
                </c:pt>
                <c:pt idx="14">
                  <c:v>593</c:v>
                </c:pt>
                <c:pt idx="15">
                  <c:v>592</c:v>
                </c:pt>
                <c:pt idx="16">
                  <c:v>547</c:v>
                </c:pt>
                <c:pt idx="17">
                  <c:v>516</c:v>
                </c:pt>
                <c:pt idx="18">
                  <c:v>510</c:v>
                </c:pt>
                <c:pt idx="19">
                  <c:v>557</c:v>
                </c:pt>
                <c:pt idx="20">
                  <c:v>615</c:v>
                </c:pt>
                <c:pt idx="21">
                  <c:v>722</c:v>
                </c:pt>
                <c:pt idx="22">
                  <c:v>855</c:v>
                </c:pt>
              </c:numCache>
            </c:numRef>
          </c:val>
        </c:ser>
        <c:gapWidth val="90"/>
        <c:overlap val="100"/>
        <c:axId val="22735286"/>
        <c:axId val="35296472"/>
      </c:barChart>
      <c:catAx>
        <c:axId val="2273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6472"/>
        <c:crossesAt val="0"/>
        <c:auto val="1"/>
        <c:lblAlgn val="ctr"/>
        <c:lblOffset val="100"/>
        <c:noMultiLvlLbl val="0"/>
      </c:catAx>
      <c:valAx>
        <c:axId val="35296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28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877810067809"/>
          <c:y val="0.0595286468915075"/>
          <c:w val="0.0978053913217757"/>
          <c:h val="0.057293783015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4</xdr:col>
      <xdr:colOff>438120</xdr:colOff>
      <xdr:row>24</xdr:row>
      <xdr:rowOff>152640</xdr:rowOff>
    </xdr:to>
    <xdr:graphicFrame>
      <xdr:nvGraphicFramePr>
        <xdr:cNvPr id="0" name="Grafico 1"/>
        <xdr:cNvGraphicFramePr/>
      </xdr:nvGraphicFramePr>
      <xdr:xfrm>
        <a:off x="111240" y="399960"/>
        <a:ext cx="10776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1842</v>
      </c>
      <c r="D28" s="7" t="n">
        <v>1727</v>
      </c>
      <c r="E28" s="7" t="n">
        <v>1662</v>
      </c>
      <c r="F28" s="7" t="n">
        <v>1594</v>
      </c>
      <c r="G28" s="7" t="n">
        <v>1549</v>
      </c>
      <c r="H28" s="7" t="n">
        <v>1423</v>
      </c>
      <c r="I28" s="7" t="n">
        <v>1462</v>
      </c>
      <c r="J28" s="7" t="n">
        <v>1343</v>
      </c>
      <c r="K28" s="7" t="n">
        <v>1325</v>
      </c>
      <c r="L28" s="7" t="n">
        <v>1214</v>
      </c>
      <c r="M28" s="7" t="n">
        <v>1145</v>
      </c>
      <c r="N28" s="7" t="n">
        <v>1133</v>
      </c>
      <c r="O28" s="7" t="n">
        <v>1190</v>
      </c>
      <c r="P28" s="7" t="n">
        <v>1157</v>
      </c>
      <c r="Q28" s="7" t="n">
        <v>1127</v>
      </c>
      <c r="R28" s="7" t="n">
        <v>1079</v>
      </c>
      <c r="S28" s="7" t="n">
        <v>1002</v>
      </c>
      <c r="T28" s="7" t="n">
        <v>957</v>
      </c>
      <c r="U28" s="7" t="n">
        <v>927</v>
      </c>
      <c r="V28" s="7" t="n">
        <v>971</v>
      </c>
      <c r="W28" s="7" t="n">
        <v>1035</v>
      </c>
      <c r="X28" s="7" t="n">
        <v>1119</v>
      </c>
      <c r="Y28" s="7" t="n">
        <v>1275</v>
      </c>
    </row>
    <row r="29" customFormat="false" ht="12.75" hidden="false" customHeight="false" outlineLevel="0" collapsed="false">
      <c r="B29" s="8" t="s">
        <v>27</v>
      </c>
      <c r="C29" s="9" t="n">
        <v>427</v>
      </c>
      <c r="D29" s="9" t="n">
        <v>424</v>
      </c>
      <c r="E29" s="9" t="n">
        <v>456</v>
      </c>
      <c r="F29" s="9" t="n">
        <v>498</v>
      </c>
      <c r="G29" s="9" t="n">
        <v>512</v>
      </c>
      <c r="H29" s="9" t="n">
        <v>514</v>
      </c>
      <c r="I29" s="9" t="n">
        <v>633</v>
      </c>
      <c r="J29" s="9" t="n">
        <v>662</v>
      </c>
      <c r="K29" s="9" t="n">
        <v>701</v>
      </c>
      <c r="L29" s="9" t="n">
        <v>656</v>
      </c>
      <c r="M29" s="9" t="n">
        <v>651</v>
      </c>
      <c r="N29" s="9" t="n">
        <v>662</v>
      </c>
      <c r="O29" s="9" t="n">
        <v>673</v>
      </c>
      <c r="P29" s="9" t="n">
        <v>622</v>
      </c>
      <c r="Q29" s="9" t="n">
        <v>593</v>
      </c>
      <c r="R29" s="9" t="n">
        <v>592</v>
      </c>
      <c r="S29" s="9" t="n">
        <v>547</v>
      </c>
      <c r="T29" s="9" t="n">
        <v>516</v>
      </c>
      <c r="U29" s="9" t="n">
        <v>510</v>
      </c>
      <c r="V29" s="9" t="n">
        <v>557</v>
      </c>
      <c r="W29" s="9" t="n">
        <v>615</v>
      </c>
      <c r="X29" s="9" t="n">
        <v>722</v>
      </c>
      <c r="Y29" s="9" t="n">
        <v>855</v>
      </c>
    </row>
    <row r="30" customFormat="false" ht="12.75" hidden="false" customHeight="false" outlineLevel="0" collapsed="false">
      <c r="B30" s="8" t="s">
        <v>28</v>
      </c>
      <c r="C30" s="10" t="n">
        <v>2269</v>
      </c>
      <c r="D30" s="10" t="n">
        <v>2151</v>
      </c>
      <c r="E30" s="10" t="n">
        <v>2118</v>
      </c>
      <c r="F30" s="10" t="n">
        <v>2092</v>
      </c>
      <c r="G30" s="10" t="n">
        <v>2061</v>
      </c>
      <c r="H30" s="10" t="n">
        <v>1937</v>
      </c>
      <c r="I30" s="10" t="n">
        <v>2095</v>
      </c>
      <c r="J30" s="10" t="n">
        <v>2005</v>
      </c>
      <c r="K30" s="10" t="n">
        <v>2026</v>
      </c>
      <c r="L30" s="10" t="n">
        <v>1870</v>
      </c>
      <c r="M30" s="10" t="n">
        <v>1796</v>
      </c>
      <c r="N30" s="10" t="n">
        <v>1795</v>
      </c>
      <c r="O30" s="10" t="n">
        <v>1863</v>
      </c>
      <c r="P30" s="10" t="n">
        <v>1779</v>
      </c>
      <c r="Q30" s="10" t="n">
        <v>1720</v>
      </c>
      <c r="R30" s="10" t="n">
        <v>1671</v>
      </c>
      <c r="S30" s="10" t="n">
        <v>1549</v>
      </c>
      <c r="T30" s="10" t="n">
        <v>1473</v>
      </c>
      <c r="U30" s="10" t="n">
        <v>1437</v>
      </c>
      <c r="V30" s="10" t="n">
        <v>1528</v>
      </c>
      <c r="W30" s="10" t="n">
        <v>1650</v>
      </c>
      <c r="X30" s="10" t="n">
        <v>1841</v>
      </c>
      <c r="Y30" s="10" t="n">
        <v>2130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3"/>
    </row>
    <row r="36" customFormat="false" ht="12.75" hidden="false" customHeight="false" outlineLevel="0" collapsed="false">
      <c r="B36" s="12"/>
      <c r="C36" s="13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0Z</dcterms:created>
  <dc:creator>PCSD_user</dc:creator>
  <dc:description/>
  <dc:language>en-US</dc:language>
  <cp:lastModifiedBy>PCSD_user</cp:lastModifiedBy>
  <dcterms:modified xsi:type="dcterms:W3CDTF">2019-08-30T11:17:11Z</dcterms:modified>
  <cp:revision>0</cp:revision>
  <dc:subject/>
  <dc:title/>
</cp:coreProperties>
</file>