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ecipitazioni totali annue (mm.)</t>
  </si>
  <si>
    <t xml:space="preserve">Stazione di Bologna - Area Urbana</t>
  </si>
  <si>
    <t xml:space="preserve">stazione di Bologna - area urbana</t>
  </si>
  <si>
    <t xml:space="preserve">Fonte:  Arpae - Agenzia regionale per la prevenzione, l’ambiente e l’energia dell’Emilia-Romagna - Servizio IdroMeteoC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&quot;#,##0"/>
    <numFmt numFmtId="166" formatCode="#,##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Helvetica-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483099505717"/>
          <c:y val="0.025975348884588"/>
          <c:w val="0.954615807079734"/>
          <c:h val="0.971172455943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stazione di Bologna - area urbana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Grafico!$C$29:$N$29</c:f>
              <c:numCache>
                <c:formatCode>General</c:formatCode>
                <c:ptCount val="12"/>
                <c:pt idx="0">
                  <c:v>546</c:v>
                </c:pt>
                <c:pt idx="1">
                  <c:v>576.4</c:v>
                </c:pt>
                <c:pt idx="2">
                  <c:v>707.2</c:v>
                </c:pt>
                <c:pt idx="3">
                  <c:v>692.6</c:v>
                </c:pt>
                <c:pt idx="4">
                  <c:v>892.2</c:v>
                </c:pt>
                <c:pt idx="5">
                  <c:v>505.6</c:v>
                </c:pt>
                <c:pt idx="6">
                  <c:v>631.5</c:v>
                </c:pt>
                <c:pt idx="7">
                  <c:v>885.8</c:v>
                </c:pt>
                <c:pt idx="8">
                  <c:v>895</c:v>
                </c:pt>
                <c:pt idx="9">
                  <c:v>808</c:v>
                </c:pt>
                <c:pt idx="10">
                  <c:v>731.6</c:v>
                </c:pt>
                <c:pt idx="11">
                  <c:v>575.5</c:v>
                </c:pt>
              </c:numCache>
            </c:numRef>
          </c:val>
        </c:ser>
        <c:gapWidth val="150"/>
        <c:overlap val="0"/>
        <c:axId val="13108095"/>
        <c:axId val="87499356"/>
      </c:barChart>
      <c:catAx>
        <c:axId val="1310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9356"/>
        <c:crossesAt val="0"/>
        <c:auto val="1"/>
        <c:lblAlgn val="ctr"/>
        <c:lblOffset val="100"/>
        <c:noMultiLvlLbl val="0"/>
      </c:catAx>
      <c:valAx>
        <c:axId val="87499356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8095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3</xdr:col>
      <xdr:colOff>429120</xdr:colOff>
      <xdr:row>25</xdr:row>
      <xdr:rowOff>142920</xdr:rowOff>
    </xdr:to>
    <xdr:graphicFrame>
      <xdr:nvGraphicFramePr>
        <xdr:cNvPr id="0" name="Grafico 1"/>
        <xdr:cNvGraphicFramePr/>
      </xdr:nvGraphicFramePr>
      <xdr:xfrm>
        <a:off x="111240" y="561960"/>
        <a:ext cx="7210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lognaUrban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99"/>
    <col collapsed="false" customWidth="true" hidden="false" outlineLevel="0" max="14" min="3" style="1" width="6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5" t="n">
        <v>2006</v>
      </c>
      <c r="D28" s="5" t="n">
        <v>2007</v>
      </c>
      <c r="E28" s="5" t="n">
        <v>2008</v>
      </c>
      <c r="F28" s="5" t="n">
        <v>2009</v>
      </c>
      <c r="G28" s="5" t="n">
        <v>2010</v>
      </c>
      <c r="H28" s="5" t="n">
        <v>2011</v>
      </c>
      <c r="I28" s="5" t="n">
        <v>2012</v>
      </c>
      <c r="J28" s="5" t="n">
        <v>2013</v>
      </c>
      <c r="K28" s="5" t="n">
        <v>2014</v>
      </c>
      <c r="L28" s="5" t="n">
        <v>2015</v>
      </c>
      <c r="M28" s="5" t="n">
        <v>2016</v>
      </c>
      <c r="N28" s="5" t="n">
        <v>2017</v>
      </c>
    </row>
    <row r="29" customFormat="false" ht="12.75" hidden="false" customHeight="false" outlineLevel="0" collapsed="false">
      <c r="B29" s="5" t="s">
        <v>2</v>
      </c>
      <c r="C29" s="6" t="n">
        <v>546</v>
      </c>
      <c r="D29" s="6" t="n">
        <v>576.4</v>
      </c>
      <c r="E29" s="6" t="n">
        <v>707.2</v>
      </c>
      <c r="F29" s="6" t="n">
        <v>692.6</v>
      </c>
      <c r="G29" s="6" t="n">
        <v>892.2</v>
      </c>
      <c r="H29" s="6" t="n">
        <v>505.6</v>
      </c>
      <c r="I29" s="6" t="n">
        <v>631.5</v>
      </c>
      <c r="J29" s="6" t="n">
        <v>885.8</v>
      </c>
      <c r="K29" s="6" t="n">
        <v>895</v>
      </c>
      <c r="L29" s="6" t="n">
        <v>808</v>
      </c>
      <c r="M29" s="6" t="n">
        <v>731.6</v>
      </c>
      <c r="N29" s="6" t="n">
        <v>575.5</v>
      </c>
    </row>
    <row r="30" customFormat="false" ht="18" hidden="false" customHeight="true" outlineLevel="0" collapsed="false">
      <c r="B30" s="7" t="s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5:55Z</dcterms:created>
  <dc:creator>PCSD_user</dc:creator>
  <dc:description/>
  <dc:language>en-US</dc:language>
  <cp:lastModifiedBy>PCSD_user</cp:lastModifiedBy>
  <dcterms:modified xsi:type="dcterms:W3CDTF">2018-01-29T11:35:55Z</dcterms:modified>
  <cp:revision>0</cp:revision>
  <dc:subject/>
  <dc:title/>
</cp:coreProperties>
</file>