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</sheets>
  <definedNames>
    <definedName function="false" hidden="false" localSheetId="0" name="_xlnm.Print_Area" vbProcedure="false">graf3!$B$8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irezione generale</t>
  </si>
  <si>
    <t xml:space="preserve">Coord.servizi sociali</t>
  </si>
  <si>
    <t xml:space="preserve">Salute e Qualità della vita</t>
  </si>
  <si>
    <t xml:space="preserve">Istruzione</t>
  </si>
  <si>
    <t xml:space="preserve">Cultura</t>
  </si>
  <si>
    <t xml:space="preserve">Economia e formazione</t>
  </si>
  <si>
    <t xml:space="preserve">Sport e Giovani</t>
  </si>
  <si>
    <t xml:space="preserve">Territorio e riqualif. urbana</t>
  </si>
  <si>
    <t xml:space="preserve">Mobilità urbana</t>
  </si>
  <si>
    <t xml:space="preserve">Manutenzioni e conduzioni</t>
  </si>
  <si>
    <t xml:space="preserve">Ingegneria civile e infrastrutture</t>
  </si>
  <si>
    <t xml:space="preserve">Gestione Patrimonio</t>
  </si>
  <si>
    <t xml:space="preserve">Sicurezza</t>
  </si>
  <si>
    <t xml:space="preserve">Polizia Municipale</t>
  </si>
  <si>
    <t xml:space="preserve">Acquisti</t>
  </si>
  <si>
    <t xml:space="preserve">Sistemi informativi</t>
  </si>
  <si>
    <t xml:space="preserve">Quarti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L. &quot;* #,##0_-;&quot;-L. &quot;* #,##0_-;_-&quot;L. &quot;* \-_-;_-@_-"/>
    <numFmt numFmtId="170" formatCode="&quot;L. &quot;#,##0;[RED]&quot;-L. &quot;#,##0"/>
    <numFmt numFmtId="171" formatCode="_-&quot;L. &quot;* #,##0.00_-;&quot;-L. &quot;* #,##0.00_-;_-&quot;L. &quot;* \-??_-;_-@_-"/>
    <numFmt numFmtId="172" formatCode="0%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ons2004_finale" xfId="20"/>
    <cellStyle name="Collegamento ipertestuale_consuntivo2002_stampa" xfId="21"/>
    <cellStyle name="Collegamento ipertestuale_consuntivo2003_provvisorio" xfId="22"/>
    <cellStyle name="Collegamento ipertestuale_investimenti2003" xfId="23"/>
    <cellStyle name="Collegamento ipertestuale_tuttoil2004" xfId="24"/>
    <cellStyle name="Migliaia (0)_Cartel3" xfId="25"/>
    <cellStyle name="Migliaia (0)_cons2004_finale" xfId="26"/>
    <cellStyle name="Migliaia (0)_consuntivo2002_stampa" xfId="27"/>
    <cellStyle name="Migliaia (0)_consuntivo2003_provvisorio" xfId="28"/>
    <cellStyle name="Migliaia (0)_FINANZIATI_2002" xfId="29"/>
    <cellStyle name="Migliaia (0)_investimenti2003" xfId="30"/>
    <cellStyle name="Migliaia (0)_TAB01" xfId="31"/>
    <cellStyle name="Migliaia (0)_TAB03" xfId="32"/>
    <cellStyle name="Migliaia (0)_TAB04" xfId="33"/>
    <cellStyle name="Migliaia (0)_TAB05" xfId="34"/>
    <cellStyle name="Migliaia (0)_tuttoil2004" xfId="35"/>
    <cellStyle name="Migliaia (0)_ULTI2002" xfId="36"/>
    <cellStyle name="Migliaia_Cartel3" xfId="37"/>
    <cellStyle name="Migliaia_cons2004_finale" xfId="38"/>
    <cellStyle name="Migliaia_consuntivo2002_stampa" xfId="39"/>
    <cellStyle name="Migliaia_consuntivo2003_provvisorio" xfId="40"/>
    <cellStyle name="Migliaia_FINANZIATI_2002" xfId="41"/>
    <cellStyle name="Migliaia_investimenti2003" xfId="42"/>
    <cellStyle name="Migliaia_TAB01" xfId="43"/>
    <cellStyle name="Migliaia_TAB03" xfId="44"/>
    <cellStyle name="Migliaia_TAB04" xfId="45"/>
    <cellStyle name="Migliaia_TAB05" xfId="46"/>
    <cellStyle name="Migliaia_tuttoil2004" xfId="47"/>
    <cellStyle name="Migliaia_ULTI2002" xfId="48"/>
    <cellStyle name="Normale_Cartel3" xfId="49"/>
    <cellStyle name="Normale_cons2004_finale" xfId="50"/>
    <cellStyle name="Normale_cons2004_giugno" xfId="51"/>
    <cellStyle name="Normale_consuntivo2002_stampa" xfId="52"/>
    <cellStyle name="Normale_consuntivo2003_NOVEMBRE" xfId="53"/>
    <cellStyle name="Normale_consuntivo2003_provvisorio" xfId="54"/>
    <cellStyle name="Normale_FINANZIATI_2002" xfId="55"/>
    <cellStyle name="Normale_investimenti2003" xfId="56"/>
    <cellStyle name="Normale_TAB01" xfId="57"/>
    <cellStyle name="Normale_TAB03" xfId="58"/>
    <cellStyle name="Normale_TAB04" xfId="59"/>
    <cellStyle name="Normale_TAB05" xfId="60"/>
    <cellStyle name="Normale_tuttoil2004" xfId="61"/>
    <cellStyle name="Normale_ULTI2002" xfId="62"/>
    <cellStyle name="Valuta (0)_Cartel3" xfId="63"/>
    <cellStyle name="Valuta (0)_cons2004_finale" xfId="64"/>
    <cellStyle name="Valuta (0)_consuntivo2002_stampa" xfId="65"/>
    <cellStyle name="Valuta (0)_consuntivo2003_provvisorio" xfId="66"/>
    <cellStyle name="Valuta (0)_FINANZIATI_2002" xfId="67"/>
    <cellStyle name="Valuta (0)_investimenti2003" xfId="68"/>
    <cellStyle name="Valuta (0)_TAB01" xfId="69"/>
    <cellStyle name="Valuta (0)_TAB03" xfId="70"/>
    <cellStyle name="Valuta (0)_TAB04" xfId="71"/>
    <cellStyle name="Valuta (0)_TAB05" xfId="72"/>
    <cellStyle name="Valuta (0)_tuttoil2004" xfId="73"/>
    <cellStyle name="Valuta (0)_ULTI2002" xfId="74"/>
    <cellStyle name="Valuta_Cartel3" xfId="75"/>
    <cellStyle name="Valuta_cons2004_finale" xfId="76"/>
    <cellStyle name="Valuta_consuntivo2002_stampa" xfId="77"/>
    <cellStyle name="Valuta_consuntivo2003_provvisorio" xfId="78"/>
    <cellStyle name="Valuta_FINANZIATI_2002" xfId="79"/>
    <cellStyle name="Valuta_investimenti2003" xfId="80"/>
    <cellStyle name="Valuta_TAB01" xfId="81"/>
    <cellStyle name="Valuta_TAB03" xfId="82"/>
    <cellStyle name="Valuta_TAB04" xfId="83"/>
    <cellStyle name="Valuta_TAB05" xfId="84"/>
    <cellStyle name="Valuta_tuttoil2004" xfId="85"/>
    <cellStyle name="Valuta_ULTI200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iano poliennale dei lavori pubblici e degli investimenti
Consuntivo investimenti finanziati nel 2004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3!$A$1:$Q$1</c:f>
              <c:strCache>
                <c:ptCount val="17"/>
                <c:pt idx="0">
                  <c:v>Direzione generale</c:v>
                </c:pt>
                <c:pt idx="1">
                  <c:v>Coord.servizi sociali</c:v>
                </c:pt>
                <c:pt idx="2">
                  <c:v>Salute e Qualità della vita</c:v>
                </c:pt>
                <c:pt idx="3">
                  <c:v>Istruzione</c:v>
                </c:pt>
                <c:pt idx="4">
                  <c:v>Cultura</c:v>
                </c:pt>
                <c:pt idx="5">
                  <c:v>Economia e formazione</c:v>
                </c:pt>
                <c:pt idx="6">
                  <c:v>Sport e Giovani</c:v>
                </c:pt>
                <c:pt idx="7">
                  <c:v>Territorio e riqualif. urbana</c:v>
                </c:pt>
                <c:pt idx="8">
                  <c:v>Mobilità urbana</c:v>
                </c:pt>
                <c:pt idx="9">
                  <c:v>Manutenzioni e conduzioni</c:v>
                </c:pt>
                <c:pt idx="10">
                  <c:v>Ingegneria civile e infrastrutture</c:v>
                </c:pt>
                <c:pt idx="11">
                  <c:v>Gestione Patrimonio</c:v>
                </c:pt>
                <c:pt idx="12">
                  <c:v>Sicurezza</c:v>
                </c:pt>
                <c:pt idx="13">
                  <c:v>Polizia Municipale</c:v>
                </c:pt>
                <c:pt idx="14">
                  <c:v>Acquisti</c:v>
                </c:pt>
                <c:pt idx="15">
                  <c:v>Sistemi informativi</c:v>
                </c:pt>
                <c:pt idx="16">
                  <c:v>Quartieri</c:v>
                </c:pt>
              </c:strCache>
            </c:strRef>
          </c:cat>
          <c:val>
            <c:numRef>
              <c:f>graf3!$A$2:$Q$2</c:f>
              <c:numCache>
                <c:formatCode>General</c:formatCode>
                <c:ptCount val="17"/>
                <c:pt idx="0">
                  <c:v>4000</c:v>
                </c:pt>
                <c:pt idx="1">
                  <c:v>2402</c:v>
                </c:pt>
                <c:pt idx="2">
                  <c:v>40</c:v>
                </c:pt>
                <c:pt idx="3">
                  <c:v>500</c:v>
                </c:pt>
                <c:pt idx="4">
                  <c:v>2849</c:v>
                </c:pt>
                <c:pt idx="5">
                  <c:v>1149</c:v>
                </c:pt>
                <c:pt idx="6">
                  <c:v>802</c:v>
                </c:pt>
                <c:pt idx="7">
                  <c:v>1905</c:v>
                </c:pt>
                <c:pt idx="8">
                  <c:v>14432</c:v>
                </c:pt>
                <c:pt idx="9">
                  <c:v>12420</c:v>
                </c:pt>
                <c:pt idx="10">
                  <c:v>22076</c:v>
                </c:pt>
                <c:pt idx="11">
                  <c:v>14534</c:v>
                </c:pt>
                <c:pt idx="12">
                  <c:v>614</c:v>
                </c:pt>
                <c:pt idx="13">
                  <c:v>140</c:v>
                </c:pt>
                <c:pt idx="14">
                  <c:v>255</c:v>
                </c:pt>
                <c:pt idx="15">
                  <c:v>105</c:v>
                </c:pt>
                <c:pt idx="16">
                  <c:v>8997</c:v>
                </c:pt>
              </c:numCache>
            </c:numRef>
          </c:val>
        </c:ser>
        <c:gapWidth val="50"/>
        <c:overlap val="0"/>
        <c:axId val="3382380"/>
        <c:axId val="3654860"/>
      </c:barChart>
      <c:catAx>
        <c:axId val="338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860"/>
        <c:crossesAt val="0"/>
        <c:auto val="1"/>
        <c:lblAlgn val="ctr"/>
        <c:lblOffset val="100"/>
        <c:noMultiLvlLbl val="0"/>
      </c:catAx>
      <c:valAx>
        <c:axId val="3654860"/>
        <c:scaling>
          <c:orientation val="minMax"/>
          <c:max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in migliaia di eur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380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2</xdr:row>
      <xdr:rowOff>95760</xdr:rowOff>
    </xdr:from>
    <xdr:to>
      <xdr:col>14</xdr:col>
      <xdr:colOff>36288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2233080" y="686160"/>
        <a:ext cx="9628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7" min="2" style="1" width="11.85"/>
    <col collapsed="false" customWidth="false" hidden="false" outlineLevel="0" max="257" min="18" style="1" width="9.14"/>
  </cols>
  <sheetData>
    <row r="1" s="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5" customFormat="true" ht="12.75" hidden="false" customHeight="false" outlineLevel="0" collapsed="false">
      <c r="A2" s="4" t="n">
        <v>4000</v>
      </c>
      <c r="B2" s="4" t="n">
        <v>2402</v>
      </c>
      <c r="C2" s="4" t="n">
        <v>40</v>
      </c>
      <c r="D2" s="4" t="n">
        <v>500</v>
      </c>
      <c r="E2" s="4" t="n">
        <v>2849</v>
      </c>
      <c r="F2" s="4" t="n">
        <v>1149</v>
      </c>
      <c r="G2" s="4" t="n">
        <v>802</v>
      </c>
      <c r="H2" s="4" t="n">
        <v>1905</v>
      </c>
      <c r="I2" s="4" t="n">
        <v>14432</v>
      </c>
      <c r="J2" s="4" t="n">
        <v>12420</v>
      </c>
      <c r="K2" s="4" t="n">
        <v>22076</v>
      </c>
      <c r="L2" s="4" t="n">
        <v>14534</v>
      </c>
      <c r="M2" s="4" t="n">
        <v>614</v>
      </c>
      <c r="N2" s="4" t="n">
        <v>140</v>
      </c>
      <c r="O2" s="4" t="n">
        <v>255</v>
      </c>
      <c r="P2" s="4" t="n">
        <v>105</v>
      </c>
      <c r="Q2" s="4" t="n">
        <v>8997</v>
      </c>
    </row>
  </sheetData>
  <printOptions headings="false" gridLines="false" gridLinesSet="true" horizontalCentered="true" verticalCentered="false"/>
  <pageMargins left="0.770138888888889" right="0.179861111111111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9:18:30Z</dcterms:created>
  <dc:creator>eraggi</dc:creator>
  <dc:description/>
  <dc:language>en-US</dc:language>
  <cp:lastModifiedBy>eraggi</cp:lastModifiedBy>
  <cp:revision>0</cp:revision>
  <dc:subject/>
  <dc:title/>
</cp:coreProperties>
</file>