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</sheets>
  <definedNames>
    <definedName function="false" hidden="false" localSheetId="0" name="_xlnm.Print_Area" vbProcedure="false">graf1!$A$8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[$-409]#,##0_);[RED]\(#,##0\)"/>
    <numFmt numFmtId="167" formatCode="_-* #,##0.00_-;\-* #,##0.00_-;_-* \-??_-;_-@_-"/>
    <numFmt numFmtId="168" formatCode="[$-409]#,##0.00_);[RED]\(#,##0.00\)"/>
    <numFmt numFmtId="169" formatCode="_-&quot;L. &quot;* #,##0_-;&quot;-L. &quot;* #,##0_-;_-&quot;L. &quot;* \-_-;_-@_-"/>
    <numFmt numFmtId="170" formatCode="&quot;L. &quot;#,##0;[RED]&quot;-L. &quot;#,##0"/>
    <numFmt numFmtId="171" formatCode="_-&quot;L. &quot;* #,##0.00_-;&quot;-L. &quot;* #,##0.00_-;_-&quot;L. &quot;* \-??_-;_-@_-"/>
    <numFmt numFmtId="172" formatCode="0%"/>
    <numFmt numFmtId="173" formatCode="0"/>
    <numFmt numFmtId="174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MS Sans Serif"/>
      <family val="0"/>
    </font>
    <font>
      <u val="single"/>
      <sz val="10"/>
      <color rgb="FF0000FF"/>
      <name val="MS Sans Serif"/>
      <family val="0"/>
    </font>
    <font>
      <sz val="10"/>
      <name val="MS Sans Serif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_cons2004_finale" xfId="20"/>
    <cellStyle name="Collegamento ipertestuale_consuntivo2002_stampa" xfId="21"/>
    <cellStyle name="Collegamento ipertestuale_consuntivo2003_provvisorio" xfId="22"/>
    <cellStyle name="Collegamento ipertestuale_investimenti2003" xfId="23"/>
    <cellStyle name="Collegamento ipertestuale_tuttoil2004" xfId="24"/>
    <cellStyle name="Migliaia (0)_Cartel3" xfId="25"/>
    <cellStyle name="Migliaia (0)_cons2004_finale" xfId="26"/>
    <cellStyle name="Migliaia (0)_consuntivo2002_stampa" xfId="27"/>
    <cellStyle name="Migliaia (0)_consuntivo2003_provvisorio" xfId="28"/>
    <cellStyle name="Migliaia (0)_FINANZIATI_2002" xfId="29"/>
    <cellStyle name="Migliaia (0)_investimenti2003" xfId="30"/>
    <cellStyle name="Migliaia (0)_TAB01" xfId="31"/>
    <cellStyle name="Migliaia (0)_TAB03" xfId="32"/>
    <cellStyle name="Migliaia (0)_TAB04" xfId="33"/>
    <cellStyle name="Migliaia (0)_TAB05" xfId="34"/>
    <cellStyle name="Migliaia (0)_tuttoil2004" xfId="35"/>
    <cellStyle name="Migliaia (0)_ULTI2002" xfId="36"/>
    <cellStyle name="Migliaia_Cartel3" xfId="37"/>
    <cellStyle name="Migliaia_cons2004_finale" xfId="38"/>
    <cellStyle name="Migliaia_consuntivo2002_stampa" xfId="39"/>
    <cellStyle name="Migliaia_consuntivo2003_provvisorio" xfId="40"/>
    <cellStyle name="Migliaia_FINANZIATI_2002" xfId="41"/>
    <cellStyle name="Migliaia_investimenti2003" xfId="42"/>
    <cellStyle name="Migliaia_TAB01" xfId="43"/>
    <cellStyle name="Migliaia_TAB03" xfId="44"/>
    <cellStyle name="Migliaia_TAB04" xfId="45"/>
    <cellStyle name="Migliaia_TAB05" xfId="46"/>
    <cellStyle name="Migliaia_tuttoil2004" xfId="47"/>
    <cellStyle name="Migliaia_ULTI2002" xfId="48"/>
    <cellStyle name="Normale_Cartel3" xfId="49"/>
    <cellStyle name="Normale_cons2004_finale" xfId="50"/>
    <cellStyle name="Normale_cons2004_giugno" xfId="51"/>
    <cellStyle name="Normale_consuntivo2002_stampa" xfId="52"/>
    <cellStyle name="Normale_consuntivo2003_NOVEMBRE" xfId="53"/>
    <cellStyle name="Normale_consuntivo2003_provvisorio" xfId="54"/>
    <cellStyle name="Normale_FINANZIATI_2002" xfId="55"/>
    <cellStyle name="Normale_investimenti2003" xfId="56"/>
    <cellStyle name="Normale_TAB01" xfId="57"/>
    <cellStyle name="Normale_TAB03" xfId="58"/>
    <cellStyle name="Normale_TAB04" xfId="59"/>
    <cellStyle name="Normale_TAB05" xfId="60"/>
    <cellStyle name="Normale_tuttoil2004" xfId="61"/>
    <cellStyle name="Normale_ULTI2002" xfId="62"/>
    <cellStyle name="Valuta (0)_Cartel3" xfId="63"/>
    <cellStyle name="Valuta (0)_cons2004_finale" xfId="64"/>
    <cellStyle name="Valuta (0)_consuntivo2002_stampa" xfId="65"/>
    <cellStyle name="Valuta (0)_consuntivo2003_provvisorio" xfId="66"/>
    <cellStyle name="Valuta (0)_FINANZIATI_2002" xfId="67"/>
    <cellStyle name="Valuta (0)_investimenti2003" xfId="68"/>
    <cellStyle name="Valuta (0)_TAB01" xfId="69"/>
    <cellStyle name="Valuta (0)_TAB03" xfId="70"/>
    <cellStyle name="Valuta (0)_TAB04" xfId="71"/>
    <cellStyle name="Valuta (0)_TAB05" xfId="72"/>
    <cellStyle name="Valuta (0)_tuttoil2004" xfId="73"/>
    <cellStyle name="Valuta (0)_ULTI2002" xfId="74"/>
    <cellStyle name="Valuta_Cartel3" xfId="75"/>
    <cellStyle name="Valuta_cons2004_finale" xfId="76"/>
    <cellStyle name="Valuta_consuntivo2002_stampa" xfId="77"/>
    <cellStyle name="Valuta_consuntivo2003_provvisorio" xfId="78"/>
    <cellStyle name="Valuta_FINANZIATI_2002" xfId="79"/>
    <cellStyle name="Valuta_investimenti2003" xfId="80"/>
    <cellStyle name="Valuta_TAB01" xfId="81"/>
    <cellStyle name="Valuta_TAB03" xfId="82"/>
    <cellStyle name="Valuta_TAB04" xfId="83"/>
    <cellStyle name="Valuta_TAB05" xfId="84"/>
    <cellStyle name="Valuta_tuttoil2004" xfId="85"/>
    <cellStyle name="Valuta_ULTI2002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iano poliennale dei lavori pubblici e degli investimenti
Consuntivi investimenti finanziati dal 1990 al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1!$A$1:$O$1</c:f>
              <c:strCache>
                <c:ptCount val="1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</c:strCache>
            </c:strRef>
          </c:cat>
          <c:val>
            <c:numRef>
              <c:f>graf1!$A$2:$O$2</c:f>
              <c:numCache>
                <c:formatCode>General</c:formatCode>
                <c:ptCount val="15"/>
                <c:pt idx="0">
                  <c:v>47797.0530969338</c:v>
                </c:pt>
                <c:pt idx="1">
                  <c:v>68063.8547310034</c:v>
                </c:pt>
                <c:pt idx="2">
                  <c:v>77923.5333915208</c:v>
                </c:pt>
                <c:pt idx="3">
                  <c:v>65414.4308386744</c:v>
                </c:pt>
                <c:pt idx="4">
                  <c:v>58529.0274600133</c:v>
                </c:pt>
                <c:pt idx="5">
                  <c:v>41735.3984723205</c:v>
                </c:pt>
                <c:pt idx="6">
                  <c:v>59843.9267250952</c:v>
                </c:pt>
                <c:pt idx="7">
                  <c:v>57919.6083190877</c:v>
                </c:pt>
                <c:pt idx="8">
                  <c:v>82163.1280761464</c:v>
                </c:pt>
                <c:pt idx="9">
                  <c:v>73856.9517680902</c:v>
                </c:pt>
                <c:pt idx="10">
                  <c:v>74584.1230820082</c:v>
                </c:pt>
                <c:pt idx="11">
                  <c:v>73448.4343609104</c:v>
                </c:pt>
                <c:pt idx="12">
                  <c:v>76226</c:v>
                </c:pt>
                <c:pt idx="13">
                  <c:v>111974</c:v>
                </c:pt>
                <c:pt idx="14">
                  <c:v>87220</c:v>
                </c:pt>
              </c:numCache>
            </c:numRef>
          </c:val>
        </c:ser>
        <c:gapWidth val="50"/>
        <c:overlap val="0"/>
        <c:axId val="1422485"/>
        <c:axId val="77634449"/>
      </c:barChart>
      <c:catAx>
        <c:axId val="1422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34449"/>
        <c:crossesAt val="0"/>
        <c:auto val="1"/>
        <c:lblAlgn val="ctr"/>
        <c:lblOffset val="100"/>
        <c:noMultiLvlLbl val="0"/>
      </c:catAx>
      <c:valAx>
        <c:axId val="776344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(in migliaia di euro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248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1</xdr:col>
      <xdr:colOff>634680</xdr:colOff>
      <xdr:row>31</xdr:row>
      <xdr:rowOff>152280</xdr:rowOff>
    </xdr:to>
    <xdr:graphicFrame>
      <xdr:nvGraphicFramePr>
        <xdr:cNvPr id="0" name="Chart 1"/>
        <xdr:cNvGraphicFramePr/>
      </xdr:nvGraphicFramePr>
      <xdr:xfrm>
        <a:off x="0" y="1133640"/>
        <a:ext cx="800568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4" min="2" style="1" width="9.85"/>
    <col collapsed="false" customWidth="true" hidden="false" outlineLevel="0" max="10" min="5" style="1" width="9.41"/>
    <col collapsed="false" customWidth="false" hidden="false" outlineLevel="0" max="257" min="11" style="1" width="9.14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n">
        <v>2004</v>
      </c>
    </row>
    <row r="2" customFormat="false" ht="12.75" hidden="false" customHeight="false" outlineLevel="0" collapsed="false">
      <c r="A2" s="4" t="n">
        <v>47797.0530969338</v>
      </c>
      <c r="B2" s="4" t="n">
        <v>68063.8547310034</v>
      </c>
      <c r="C2" s="4" t="n">
        <v>77923.5333915208</v>
      </c>
      <c r="D2" s="4" t="n">
        <v>65414.4308386744</v>
      </c>
      <c r="E2" s="4" t="n">
        <v>58529.0274600133</v>
      </c>
      <c r="F2" s="4" t="n">
        <v>41735.3984723205</v>
      </c>
      <c r="G2" s="4" t="n">
        <v>59843.9267250952</v>
      </c>
      <c r="H2" s="4" t="n">
        <v>57919.6083190877</v>
      </c>
      <c r="I2" s="4" t="n">
        <v>82163.1280761464</v>
      </c>
      <c r="J2" s="4" t="n">
        <v>73856.9517680902</v>
      </c>
      <c r="K2" s="4" t="n">
        <v>74584.1230820082</v>
      </c>
      <c r="L2" s="4" t="n">
        <v>73448.4343609104</v>
      </c>
      <c r="M2" s="4" t="n">
        <v>76226</v>
      </c>
      <c r="N2" s="4" t="n">
        <v>111974</v>
      </c>
      <c r="O2" s="4" t="n">
        <v>87220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</sheetData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1T09:16:38Z</dcterms:created>
  <dc:creator>eraggi</dc:creator>
  <dc:description/>
  <dc:language>en-US</dc:language>
  <cp:lastModifiedBy>eraggi</cp:lastModifiedBy>
  <cp:revision>0</cp:revision>
  <dc:subject/>
  <dc:title/>
</cp:coreProperties>
</file>