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grafici" sheetId="1" state="visible" r:id="rId2"/>
  </sheets>
  <definedNames>
    <definedName function="false" hidden="false" localSheetId="0" name="_xlnm.Print_Area" vbProcedure="false">'personale grafici'!$A$14:$O$38</definedName>
    <definedName function="false" hidden="false" name="SAPBEXrevision" vbProcedure="false">27</definedName>
    <definedName function="false" hidden="false" name="SAPBEXsysID" vbProcedure="false">"BWP"</definedName>
    <definedName function="false" hidden="false" name="SAPBEXwbID" vbProcedure="false">"CMSC0NB31ECW1QSS9A0582V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rsonale a tempo indeterminato (al 31/12 )</t>
  </si>
  <si>
    <t xml:space="preserve">personale a tempo determinato (annualità medie)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-&quot;€ &quot;* #,##0_-;&quot;-€ &quot;* #,##0_-;_-&quot;€ &quot;* \-_-;_-@_-"/>
    <numFmt numFmtId="171" formatCode="_-&quot;L. &quot;* #,##0_-;&quot;-L. &quot;* #,##0_-;_-&quot;L. &quot;* \-_-;_-@_-"/>
    <numFmt numFmtId="172" formatCode="_(\$* #,##0_);_(\$* \(#,##0\);_(\$* \-_);_(@_)"/>
    <numFmt numFmtId="173" formatCode="_-&quot;L. &quot;* #,##0.00_-;&quot;-L. &quot;* #,##0.00_-;_-&quot;L. &quot;* \-??_-;_-@_-"/>
    <numFmt numFmtId="174" formatCode="&quot;L. &quot;#,##0.00;[RED]&quot;-L. &quot;#,##0.00"/>
    <numFmt numFmtId="175" formatCode="_-&quot;€ &quot;* #,##0.00_-;&quot;-€ &quot;* #,##0.00_-;_-&quot;€ &quot;* \-??_-;_-@_-"/>
    <numFmt numFmtId="176" formatCode="_(\$* #,##0.00_);_(\$* \(#,##0.00\);_(\$* \-??_);_(@_)"/>
    <numFmt numFmtId="177" formatCode="#,##0"/>
    <numFmt numFmtId="178" formatCode="_-* #,##0_-;\-* #,##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4" borderId="1" applyFont="true" applyBorder="true" applyAlignment="true" applyProtection="false">
      <alignment horizontal="left" vertical="top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top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Cartel3" xfId="22"/>
    <cellStyle name="Migliaia_cons04ec" xfId="23"/>
    <cellStyle name="Migliaia_GRAF42(pers)" xfId="24"/>
    <cellStyle name="Normale_C04residui" xfId="25"/>
    <cellStyle name="Normale_C04volume" xfId="26"/>
    <cellStyle name="Normale_Cartel3" xfId="27"/>
    <cellStyle name="Normale_cons04ec" xfId="28"/>
    <cellStyle name="Normale_Consumi specifici" xfId="29"/>
    <cellStyle name="Normale_CONSUNTIVO 2004.xls Grafico 1" xfId="30"/>
    <cellStyle name="Normale_CONSUNTIVO 2004.xls Grafico 2" xfId="31"/>
    <cellStyle name="Normale_Entrate" xfId="32"/>
    <cellStyle name="Normale_Entrate pertitoli" xfId="33"/>
    <cellStyle name="Normale_Personale" xfId="34"/>
    <cellStyle name="Normale_Personale ok" xfId="35"/>
    <cellStyle name="Normale_Sintesi economico finanziaria" xfId="36"/>
    <cellStyle name="Normale_xSAPtemp2275" xfId="37"/>
    <cellStyle name="Normale_xSAPtemp3357" xfId="38"/>
    <cellStyle name="Normale_xSAPtemp4040" xfId="39"/>
    <cellStyle name="Normale_xSAPtemp440" xfId="40"/>
    <cellStyle name="Normale_xSAPtemp5126" xfId="41"/>
    <cellStyle name="Normale_xSAPtemp5509" xfId="42"/>
    <cellStyle name="Normale_xSAPtemp5916" xfId="43"/>
    <cellStyle name="Normale_xSAPtemp6027" xfId="44"/>
    <cellStyle name="Normale_xSAPtemp7075" xfId="45"/>
    <cellStyle name="Normale_xSAPtemp7696" xfId="46"/>
    <cellStyle name="Normale_xSAPtemp885" xfId="47"/>
    <cellStyle name="Normale_xSAPtemp9245" xfId="48"/>
    <cellStyle name="Normale_xSAPtemp940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Titqua" xfId="88"/>
    <cellStyle name="titunorg" xfId="89"/>
    <cellStyle name="Valuta (0)_Consumi specifici" xfId="90"/>
    <cellStyle name="Valuta (0)_Entrate" xfId="91"/>
    <cellStyle name="Valuta (0)_Entrate pertitoli" xfId="92"/>
    <cellStyle name="Valuta (0)_Foglio1" xfId="93"/>
    <cellStyle name="Valuta (0)_GRAF42(pers)" xfId="94"/>
    <cellStyle name="Valuta (0)_Personale" xfId="95"/>
    <cellStyle name="Valuta (0)_Sintesi economico finanziaria" xfId="96"/>
    <cellStyle name="Valuta (0)_xSAPtemp2275" xfId="97"/>
    <cellStyle name="Valuta (0)_xSAPtemp3357" xfId="98"/>
    <cellStyle name="Valuta (0)_xSAPtemp4040" xfId="99"/>
    <cellStyle name="Valuta (0)_xSAPtemp440" xfId="100"/>
    <cellStyle name="Valuta (0)_xSAPtemp5126" xfId="101"/>
    <cellStyle name="Valuta (0)_xSAPtemp5509" xfId="102"/>
    <cellStyle name="Valuta (0)_xSAPtemp5916" xfId="103"/>
    <cellStyle name="Valuta (0)_xSAPtemp6027" xfId="104"/>
    <cellStyle name="Valuta (0)_xSAPtemp7075" xfId="105"/>
    <cellStyle name="Valuta (0)_xSAPtemp7696" xfId="106"/>
    <cellStyle name="Valuta (0)_xSAPtemp885" xfId="107"/>
    <cellStyle name="Valuta (0)_xSAPtemp9245" xfId="108"/>
    <cellStyle name="Valuta (0)_xSAPtemp940" xfId="109"/>
    <cellStyle name="Valuta_Cartel3" xfId="110"/>
    <cellStyle name="Valuta_cons04ec" xfId="111"/>
    <cellStyle name="Valuta_Consumi specifici" xfId="112"/>
    <cellStyle name="Valuta_Entrate" xfId="113"/>
    <cellStyle name="Valuta_Entrate pertitoli" xfId="114"/>
    <cellStyle name="Valuta_Foglio1" xfId="115"/>
    <cellStyle name="Valuta_GRAF42(pers)" xfId="116"/>
    <cellStyle name="Valuta_Personale" xfId="117"/>
    <cellStyle name="Valuta_Sintesi economico finanziaria" xfId="118"/>
    <cellStyle name="Valuta_xSAPtemp2275" xfId="119"/>
    <cellStyle name="Valuta_xSAPtemp3357" xfId="120"/>
    <cellStyle name="Valuta_xSAPtemp4040" xfId="121"/>
    <cellStyle name="Valuta_xSAPtemp440" xfId="122"/>
    <cellStyle name="Valuta_xSAPtemp5126" xfId="123"/>
    <cellStyle name="Valuta_xSAPtemp5509" xfId="124"/>
    <cellStyle name="Valuta_xSAPtemp5916" xfId="125"/>
    <cellStyle name="Valuta_xSAPtemp6027" xfId="126"/>
    <cellStyle name="Valuta_xSAPtemp7075" xfId="127"/>
    <cellStyle name="Valuta_xSAPtemp7696" xfId="128"/>
    <cellStyle name="Valuta_xSAPtemp885" xfId="129"/>
    <cellStyle name="Valuta_xSAPtemp9245" xfId="130"/>
    <cellStyle name="Valuta_xSAPtemp940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D8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SONALE A TEMPO INDETERMINATO E DETERMI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16799355935"/>
          <c:y val="0.157797090127917"/>
          <c:w val="0.987610698631362"/>
          <c:h val="0.759203202812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onale grafici'!$B$2</c:f>
              <c:strCache>
                <c:ptCount val="1"/>
                <c:pt idx="0">
                  <c:v>personale a tempo indeterminato (al 31/12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grafici'!$A$3:$A$12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ersonale grafici'!$B$3:$B$12</c:f>
              <c:numCache>
                <c:formatCode>General</c:formatCode>
                <c:ptCount val="10"/>
                <c:pt idx="0">
                  <c:v>5218</c:v>
                </c:pt>
                <c:pt idx="1">
                  <c:v>5131</c:v>
                </c:pt>
                <c:pt idx="2">
                  <c:v>5183</c:v>
                </c:pt>
                <c:pt idx="3">
                  <c:v>5359</c:v>
                </c:pt>
                <c:pt idx="4">
                  <c:v>5420</c:v>
                </c:pt>
                <c:pt idx="5">
                  <c:v>5195</c:v>
                </c:pt>
                <c:pt idx="6">
                  <c:v>5207</c:v>
                </c:pt>
                <c:pt idx="7">
                  <c:v>5302</c:v>
                </c:pt>
                <c:pt idx="8">
                  <c:v>5072</c:v>
                </c:pt>
                <c:pt idx="9">
                  <c:v>5033</c:v>
                </c:pt>
              </c:numCache>
            </c:numRef>
          </c:val>
        </c:ser>
        <c:ser>
          <c:idx val="1"/>
          <c:order val="1"/>
          <c:tx>
            <c:strRef>
              <c:f>'personale grafici'!$C$2</c:f>
              <c:strCache>
                <c:ptCount val="1"/>
                <c:pt idx="0">
                  <c:v>personale a tempo determinato (annualità medi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 grafici'!$A$3:$A$12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ersonale grafici'!$C$3:$C$12</c:f>
              <c:numCache>
                <c:formatCode>General</c:formatCode>
                <c:ptCount val="10"/>
                <c:pt idx="0">
                  <c:v>404</c:v>
                </c:pt>
                <c:pt idx="1">
                  <c:v>436</c:v>
                </c:pt>
                <c:pt idx="2">
                  <c:v>414</c:v>
                </c:pt>
                <c:pt idx="3">
                  <c:v>357</c:v>
                </c:pt>
                <c:pt idx="4">
                  <c:v>316</c:v>
                </c:pt>
                <c:pt idx="5">
                  <c:v>360</c:v>
                </c:pt>
                <c:pt idx="6">
                  <c:v>424</c:v>
                </c:pt>
                <c:pt idx="7">
                  <c:v>470</c:v>
                </c:pt>
                <c:pt idx="8">
                  <c:v>469</c:v>
                </c:pt>
                <c:pt idx="9">
                  <c:v>513</c:v>
                </c:pt>
              </c:numCache>
            </c:numRef>
          </c:val>
        </c:ser>
        <c:gapWidth val="30"/>
        <c:overlap val="100"/>
        <c:axId val="57057323"/>
        <c:axId val="69024644"/>
      </c:barChart>
      <c:catAx>
        <c:axId val="57057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4644"/>
        <c:crossesAt val="0"/>
        <c:auto val="1"/>
        <c:lblAlgn val="ctr"/>
        <c:lblOffset val="100"/>
        <c:noMultiLvlLbl val="0"/>
      </c:catAx>
      <c:valAx>
        <c:axId val="69024644"/>
        <c:scaling>
          <c:orientation val="minMax"/>
          <c:min val="3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732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060470525092"/>
          <c:y val="0.920222634508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3</xdr:row>
      <xdr:rowOff>142920</xdr:rowOff>
    </xdr:from>
    <xdr:to>
      <xdr:col>7</xdr:col>
      <xdr:colOff>4705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27080" y="2247840"/>
        <a:ext cx="8048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505411933089</cdr:x>
      <cdr:y>0.203788692510497</cdr:y>
    </cdr:from>
    <cdr:to>
      <cdr:x>0.695992485911083</cdr:x>
      <cdr:y>0.251244995605898</cdr:y>
    </cdr:to>
    <cdr:sp>
      <cdr:nvSpPr>
        <cdr:cNvPr id="1" name="Testo 4"/>
        <cdr:cNvSpPr/>
      </cdr:nvSpPr>
      <cdr:spPr>
        <a:xfrm>
          <a:off x="5235840" y="751320"/>
          <a:ext cx="366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6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989981214778</cdr:x>
      <cdr:y>0.221462747778537</cdr:y>
    </cdr:from>
    <cdr:to>
      <cdr:x>0.973521781912515</cdr:x>
      <cdr:y>0.269016697588126</cdr:y>
    </cdr:to>
    <cdr:sp>
      <cdr:nvSpPr>
        <cdr:cNvPr id="2" name="Testo 5"/>
        <cdr:cNvSpPr/>
      </cdr:nvSpPr>
      <cdr:spPr>
        <a:xfrm>
          <a:off x="7469280" y="816480"/>
          <a:ext cx="366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54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2341891045711</cdr:x>
      <cdr:y>0.203788692510497</cdr:y>
    </cdr:from>
    <cdr:to>
      <cdr:x>0.103765989802308</cdr:x>
      <cdr:y>0.251244995605898</cdr:y>
    </cdr:to>
    <cdr:sp>
      <cdr:nvSpPr>
        <cdr:cNvPr id="3" name="Testo 6"/>
        <cdr:cNvSpPr/>
      </cdr:nvSpPr>
      <cdr:spPr>
        <a:xfrm>
          <a:off x="468720" y="751320"/>
          <a:ext cx="366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6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013418015923</cdr:x>
      <cdr:y>0.214041597500244</cdr:y>
    </cdr:from>
    <cdr:to>
      <cdr:x>0.195500491993917</cdr:x>
      <cdr:y>0.261497900595645</cdr:y>
    </cdr:to>
    <cdr:sp>
      <cdr:nvSpPr>
        <cdr:cNvPr id="4" name="Testo 7"/>
        <cdr:cNvSpPr/>
      </cdr:nvSpPr>
      <cdr:spPr>
        <a:xfrm>
          <a:off x="1207440" y="789120"/>
          <a:ext cx="366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56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000268360318</cdr:x>
      <cdr:y>0.209256908505029</cdr:y>
    </cdr:from>
    <cdr:to>
      <cdr:x>0.288487342338313</cdr:x>
      <cdr:y>0.25671321160043</cdr:y>
    </cdr:to>
    <cdr:sp>
      <cdr:nvSpPr>
        <cdr:cNvPr id="5" name="Testo 8"/>
        <cdr:cNvSpPr/>
      </cdr:nvSpPr>
      <cdr:spPr>
        <a:xfrm>
          <a:off x="1955880" y="771480"/>
          <a:ext cx="366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5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261561857053</cdr:x>
      <cdr:y>0.166780587833219</cdr:y>
    </cdr:from>
    <cdr:to>
      <cdr:x>0.389748635835048</cdr:x>
      <cdr:y>0.21423689092862</cdr:y>
    </cdr:to>
    <cdr:sp>
      <cdr:nvSpPr>
        <cdr:cNvPr id="6" name="Testo 9"/>
        <cdr:cNvSpPr/>
      </cdr:nvSpPr>
      <cdr:spPr>
        <a:xfrm>
          <a:off x="2770920" y="614880"/>
          <a:ext cx="366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7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8519545576527</cdr:x>
      <cdr:y>0.167464114832536</cdr:y>
    </cdr:from>
    <cdr:to>
      <cdr:x>0.494006619554522</cdr:x>
      <cdr:y>0.215018064642125</cdr:y>
    </cdr:to>
    <cdr:sp>
      <cdr:nvSpPr>
        <cdr:cNvPr id="7" name="Testo 10"/>
        <cdr:cNvSpPr/>
      </cdr:nvSpPr>
      <cdr:spPr>
        <a:xfrm>
          <a:off x="3610080" y="617400"/>
          <a:ext cx="366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73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752661239825</cdr:x>
      <cdr:y>0.206522800507763</cdr:y>
    </cdr:from>
    <cdr:to>
      <cdr:x>0.574514715090795</cdr:x>
      <cdr:y>0.24860853432282</cdr:y>
    </cdr:to>
    <cdr:sp>
      <cdr:nvSpPr>
        <cdr:cNvPr id="8" name="Testo 11"/>
        <cdr:cNvSpPr/>
      </cdr:nvSpPr>
      <cdr:spPr>
        <a:xfrm>
          <a:off x="4304160" y="761400"/>
          <a:ext cx="320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5.55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514893997674</cdr:x>
      <cdr:y>0.167464114832536</cdr:y>
    </cdr:from>
    <cdr:to>
      <cdr:x>0.782001967975669</cdr:x>
      <cdr:y>0.215018064642125</cdr:y>
    </cdr:to>
    <cdr:sp>
      <cdr:nvSpPr>
        <cdr:cNvPr id="9" name="Testo 4"/>
        <cdr:cNvSpPr/>
      </cdr:nvSpPr>
      <cdr:spPr>
        <a:xfrm>
          <a:off x="5928120" y="617400"/>
          <a:ext cx="366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7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30074246355</cdr:x>
      <cdr:y>0.221462747778537</cdr:y>
    </cdr:from>
    <cdr:to>
      <cdr:x>0.877761874944092</cdr:x>
      <cdr:y>0.269016697588126</cdr:y>
    </cdr:to>
    <cdr:sp>
      <cdr:nvSpPr>
        <cdr:cNvPr id="10" name="Testo 4"/>
        <cdr:cNvSpPr/>
      </cdr:nvSpPr>
      <cdr:spPr>
        <a:xfrm>
          <a:off x="6698520" y="816480"/>
          <a:ext cx="366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5.54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27.6"/>
    <col collapsed="false" customWidth="true" hidden="false" outlineLevel="0" max="3" min="3" style="1" width="30.8"/>
    <col collapsed="false" customWidth="true" hidden="false" outlineLevel="0" max="4" min="4" style="1" width="6.67"/>
    <col collapsed="false" customWidth="false" hidden="false" outlineLevel="0" max="14" min="5" style="1" width="8.21"/>
    <col collapsed="false" customWidth="true" hidden="false" outlineLevel="0" max="15" min="15" style="1" width="2.04"/>
    <col collapsed="false" customWidth="false" hidden="false" outlineLevel="0" max="257" min="16" style="1" width="8.2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 t="s">
        <v>1</v>
      </c>
      <c r="D2" s="4" t="s">
        <v>2</v>
      </c>
    </row>
    <row r="3" customFormat="false" ht="12.75" hidden="false" customHeight="false" outlineLevel="0" collapsed="false">
      <c r="A3" s="2" t="n">
        <v>1995</v>
      </c>
      <c r="B3" s="5" t="n">
        <v>5218</v>
      </c>
      <c r="C3" s="5" t="n">
        <v>404</v>
      </c>
      <c r="D3" s="5" t="n">
        <v>5622</v>
      </c>
    </row>
    <row r="4" customFormat="false" ht="12.75" hidden="false" customHeight="false" outlineLevel="0" collapsed="false">
      <c r="A4" s="2" t="n">
        <v>1996</v>
      </c>
      <c r="B4" s="5" t="n">
        <v>5131</v>
      </c>
      <c r="C4" s="5" t="n">
        <v>436</v>
      </c>
      <c r="D4" s="5" t="n">
        <v>5567</v>
      </c>
    </row>
    <row r="5" customFormat="false" ht="12.75" hidden="false" customHeight="false" outlineLevel="0" collapsed="false">
      <c r="A5" s="2" t="n">
        <v>1997</v>
      </c>
      <c r="B5" s="5" t="n">
        <v>5183</v>
      </c>
      <c r="C5" s="5" t="n">
        <v>414</v>
      </c>
      <c r="D5" s="5" t="n">
        <v>5597</v>
      </c>
    </row>
    <row r="6" customFormat="false" ht="12.75" hidden="false" customHeight="false" outlineLevel="0" collapsed="false">
      <c r="A6" s="2" t="n">
        <v>1998</v>
      </c>
      <c r="B6" s="5" t="n">
        <v>5359</v>
      </c>
      <c r="C6" s="5" t="n">
        <v>357</v>
      </c>
      <c r="D6" s="5" t="n">
        <v>5716</v>
      </c>
    </row>
    <row r="7" customFormat="false" ht="12.75" hidden="false" customHeight="false" outlineLevel="0" collapsed="false">
      <c r="A7" s="2" t="n">
        <v>1999</v>
      </c>
      <c r="B7" s="5" t="n">
        <v>5420</v>
      </c>
      <c r="C7" s="1" t="n">
        <v>316</v>
      </c>
      <c r="D7" s="5" t="n">
        <v>5736</v>
      </c>
    </row>
    <row r="8" customFormat="false" ht="12.75" hidden="false" customHeight="false" outlineLevel="0" collapsed="false">
      <c r="A8" s="2" t="n">
        <v>2000</v>
      </c>
      <c r="B8" s="6" t="n">
        <v>5195</v>
      </c>
      <c r="C8" s="1" t="n">
        <v>360</v>
      </c>
      <c r="D8" s="5" t="n">
        <v>5555</v>
      </c>
      <c r="G8" s="2"/>
    </row>
    <row r="9" customFormat="false" ht="12.75" hidden="false" customHeight="false" outlineLevel="0" collapsed="false">
      <c r="A9" s="2" t="n">
        <v>2001</v>
      </c>
      <c r="B9" s="7" t="n">
        <v>5207</v>
      </c>
      <c r="C9" s="1" t="n">
        <v>424</v>
      </c>
      <c r="D9" s="5" t="n">
        <v>5631</v>
      </c>
      <c r="G9" s="2"/>
    </row>
    <row r="10" customFormat="false" ht="12.75" hidden="false" customHeight="false" outlineLevel="0" collapsed="false">
      <c r="A10" s="2" t="n">
        <v>2002</v>
      </c>
      <c r="B10" s="7" t="n">
        <v>5302</v>
      </c>
      <c r="C10" s="1" t="n">
        <v>470</v>
      </c>
      <c r="D10" s="5" t="n">
        <v>5772</v>
      </c>
      <c r="G10" s="2"/>
    </row>
    <row r="11" customFormat="false" ht="12.75" hidden="false" customHeight="false" outlineLevel="0" collapsed="false">
      <c r="A11" s="2" t="n">
        <v>2003</v>
      </c>
      <c r="B11" s="7" t="n">
        <v>5072</v>
      </c>
      <c r="C11" s="1" t="n">
        <v>469</v>
      </c>
      <c r="D11" s="5" t="n">
        <v>5541</v>
      </c>
    </row>
    <row r="12" customFormat="false" ht="12.75" hidden="false" customHeight="false" outlineLevel="0" collapsed="false">
      <c r="A12" s="2" t="n">
        <v>2004</v>
      </c>
      <c r="B12" s="6" t="n">
        <v>5033</v>
      </c>
      <c r="C12" s="1" t="n">
        <v>513</v>
      </c>
      <c r="D12" s="5" t="n">
        <v>5546</v>
      </c>
    </row>
    <row r="13" customFormat="false" ht="12.75" hidden="false" customHeight="false" outlineLevel="0" collapsed="false">
      <c r="B13" s="7"/>
    </row>
  </sheetData>
  <printOptions headings="false" gridLines="false" gridLinesSet="true" horizontalCentered="false" verticalCentered="false"/>
  <pageMargins left="0.65" right="0.179861111111111" top="1.48958333333333" bottom="0.984027777777778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NTIVO 2004
PERSONALE A TEMPO INDETERMINATO, DETERMINATO E PART-TIM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16:29Z</dcterms:created>
  <dc:creator>eraggi</dc:creator>
  <dc:description/>
  <dc:language>en-US</dc:language>
  <cp:lastModifiedBy>eraggi</cp:lastModifiedBy>
  <cp:revision>0</cp:revision>
  <dc:subject/>
  <dc:title/>
</cp:coreProperties>
</file>