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 andamento" sheetId="1" state="visible" r:id="rId2"/>
  </sheets>
  <definedNames>
    <definedName function="false" hidden="false" localSheetId="0" name="_xlnm.Print_Area" vbProcedure="false">'personale andamento'!$A$1:$P$42</definedName>
    <definedName function="false" hidden="false" name="SAPBEXrevision" vbProcedure="false">27</definedName>
    <definedName function="false" hidden="false" name="SAPBEXsysID" vbProcedure="false">"BWP"</definedName>
    <definedName function="false" hidden="false" name="SAPBEXwbID" vbProcedure="false">"CMSC0NB31ECW1QSS9A0582VE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</t>
  </si>
  <si>
    <t xml:space="preserve">medie</t>
  </si>
  <si>
    <t xml:space="preserve">assunzioni</t>
  </si>
  <si>
    <t xml:space="preserve">ORGANICO A T.IND.</t>
  </si>
  <si>
    <t xml:space="preserve">cessazioni</t>
  </si>
  <si>
    <t xml:space="preserve">ORGANICO A T.IND. EQUIVALENTE</t>
  </si>
  <si>
    <t xml:space="preserve">organico a tempo indeterminato (*)</t>
  </si>
  <si>
    <t xml:space="preserve">MENSILITA' PAGATE</t>
  </si>
  <si>
    <t xml:space="preserve">di cui Part - time</t>
  </si>
  <si>
    <t xml:space="preserve">organico a t.ind. equivalente (**)</t>
  </si>
  <si>
    <t xml:space="preserve">TOTALE</t>
  </si>
  <si>
    <t xml:space="preserve">personale a tempo determinato</t>
  </si>
  <si>
    <t xml:space="preserve">Risparmio part-time</t>
  </si>
  <si>
    <t xml:space="preserve">risparmi gestione contratti (***)</t>
  </si>
  <si>
    <t xml:space="preserve">mensilità pagate</t>
  </si>
  <si>
    <t xml:space="preserve">ORGANICO EQUIV. 2003</t>
  </si>
  <si>
    <t xml:space="preserve">ORGANICO EQUIV. 2004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 ANNUALITA'</t>
    </r>
  </si>
  <si>
    <t xml:space="preserve">PERSONALE T.D. 2003</t>
  </si>
  <si>
    <t xml:space="preserve">PERSONALE T.D. 2004</t>
  </si>
  <si>
    <t xml:space="preserve">MENSILITA' NON PAGATE 2003</t>
  </si>
  <si>
    <t xml:space="preserve">MENSILITA' NON PAGATE 2004</t>
  </si>
  <si>
    <t xml:space="preserve">(*) Incluse assunzioni ai sensi artt. 90 e 110 Dlgs 267/2000 e contratti formazione-lavoro</t>
  </si>
  <si>
    <t xml:space="preserve">(**) Il personale P.T. è stato considerato sulla base della % effettiva di presenza</t>
  </si>
  <si>
    <t xml:space="preserve">(***) Mensilità non pagate al personale a tempo indeterminato (a tempo pieno e part-time) per assenze o aspettative che riducono la retribuzione</t>
  </si>
  <si>
    <t xml:space="preserve">Il confronto consuntivo 2004 su consuntivo 2003 risente della nuova modalità di gestione del servizio pasti per la refezione scolastica avviata da settembre 2003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#"/>
    <numFmt numFmtId="166" formatCode="_(* #,##0_);_(* \(#,##0\);_(* \-_);_(@_)"/>
    <numFmt numFmtId="167" formatCode="_-* #,##0.00_-;\-* #,##0.00_-;_-* \-??_-;_-@_-"/>
    <numFmt numFmtId="168" formatCode="#,##0.00"/>
    <numFmt numFmtId="169" formatCode="_(* #,##0.00_);_(* \(#,##0.00\);_(* \-??_);_(@_)"/>
    <numFmt numFmtId="170" formatCode="_-&quot;€ &quot;* #,##0_-;&quot;-€ &quot;* #,##0_-;_-&quot;€ &quot;* \-_-;_-@_-"/>
    <numFmt numFmtId="171" formatCode="_-&quot;L. &quot;* #,##0_-;&quot;-L. &quot;* #,##0_-;_-&quot;L. &quot;* \-_-;_-@_-"/>
    <numFmt numFmtId="172" formatCode="_(\$* #,##0_);_(\$* \(#,##0\);_(\$* \-_);_(@_)"/>
    <numFmt numFmtId="173" formatCode="_-&quot;L. &quot;* #,##0.00_-;&quot;-L. &quot;* #,##0.00_-;_-&quot;L. &quot;* \-??_-;_-@_-"/>
    <numFmt numFmtId="174" formatCode="&quot;L. &quot;#,##0.00;[RED]&quot;-L. &quot;#,##0.00"/>
    <numFmt numFmtId="175" formatCode="_-&quot;€ &quot;* #,##0.00_-;&quot;-€ &quot;* #,##0.00_-;_-&quot;€ &quot;* \-??_-;_-@_-"/>
    <numFmt numFmtId="176" formatCode="_(\$* #,##0.00_);_(\$* \(#,##0.00\);_(\$* \-??_);_(@_)"/>
    <numFmt numFmtId="177" formatCode="#,##0_ ;[RED]\-#,##0\ "/>
    <numFmt numFmtId="178" formatCode="[$-409]m/d/yyyy"/>
    <numFmt numFmtId="179" formatCode="#,##0"/>
    <numFmt numFmtId="180" formatCode="_-* #,##0_-;\-* #,##0_-;_-* \-_-;_-@_-"/>
    <numFmt numFmtId="181" formatCode="[$-409]d\-mmm"/>
    <numFmt numFmtId="182" formatCode="_-* #,##0.00_-;\-* #,##0.00_-;_-* \-_-;_-@_-"/>
    <numFmt numFmtId="183" formatCode="0.00%"/>
    <numFmt numFmtId="184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top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16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0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4" borderId="1" applyFont="true" applyBorder="true" applyAlignment="true" applyProtection="false">
      <alignment horizontal="left" vertical="top" textRotation="0" wrapText="false" indent="1" shrinkToFit="false"/>
    </xf>
    <xf numFmtId="164" fontId="1" fillId="17" borderId="1" applyFont="true" applyBorder="true" applyAlignment="true" applyProtection="false">
      <alignment horizontal="left" vertical="center" textRotation="0" wrapText="false" indent="1" shrinkToFit="false"/>
    </xf>
    <xf numFmtId="164" fontId="1" fillId="17" borderId="1" applyFont="true" applyBorder="true" applyAlignment="true" applyProtection="false">
      <alignment horizontal="left" vertical="top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10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top" textRotation="0" wrapText="false" indent="1" shrinkToFit="false"/>
    </xf>
    <xf numFmtId="164" fontId="7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15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left" vertical="top" textRotation="0" wrapText="false" indent="1" shrinkToFit="false"/>
    </xf>
    <xf numFmtId="164" fontId="11" fillId="19" borderId="0" applyFont="true" applyBorder="true" applyAlignment="true" applyProtection="false">
      <alignment horizontal="left" vertical="center" textRotation="0" wrapText="false" indent="1" shrinkToFit="false"/>
    </xf>
    <xf numFmtId="164" fontId="12" fillId="15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tot" xfId="20"/>
    <cellStyle name="Migliaia (0)_GRAF42(pers)" xfId="21"/>
    <cellStyle name="Migliaia_Cartel3" xfId="22"/>
    <cellStyle name="Migliaia_cons04ec" xfId="23"/>
    <cellStyle name="Migliaia_GRAF42(pers)" xfId="24"/>
    <cellStyle name="Normale_C04residui" xfId="25"/>
    <cellStyle name="Normale_C04volume" xfId="26"/>
    <cellStyle name="Normale_Cartel3" xfId="27"/>
    <cellStyle name="Normale_cons04ec" xfId="28"/>
    <cellStyle name="Normale_Consumi specifici" xfId="29"/>
    <cellStyle name="Normale_CONSUNTIVO 2004.xls Grafico 1" xfId="30"/>
    <cellStyle name="Normale_CONSUNTIVO 2004.xls Grafico 2" xfId="31"/>
    <cellStyle name="Normale_Entrate" xfId="32"/>
    <cellStyle name="Normale_Entrate pertitoli" xfId="33"/>
    <cellStyle name="Normale_Personale" xfId="34"/>
    <cellStyle name="Normale_Personale ok" xfId="35"/>
    <cellStyle name="Normale_Sintesi economico finanziaria" xfId="36"/>
    <cellStyle name="Normale_xSAPtemp2275" xfId="37"/>
    <cellStyle name="Normale_xSAPtemp3357" xfId="38"/>
    <cellStyle name="Normale_xSAPtemp4040" xfId="39"/>
    <cellStyle name="Normale_xSAPtemp440" xfId="40"/>
    <cellStyle name="Normale_xSAPtemp5126" xfId="41"/>
    <cellStyle name="Normale_xSAPtemp5509" xfId="42"/>
    <cellStyle name="Normale_xSAPtemp5916" xfId="43"/>
    <cellStyle name="Normale_xSAPtemp6027" xfId="44"/>
    <cellStyle name="Normale_xSAPtemp7075" xfId="45"/>
    <cellStyle name="Normale_xSAPtemp7696" xfId="46"/>
    <cellStyle name="Normale_xSAPtemp885" xfId="47"/>
    <cellStyle name="Normale_xSAPtemp9245" xfId="48"/>
    <cellStyle name="Normale_xSAPtemp940" xfId="49"/>
    <cellStyle name="SAPBEXaggData" xfId="50"/>
    <cellStyle name="SAPBEXaggDataEmph" xfId="51"/>
    <cellStyle name="SAPBEXaggItem" xfId="52"/>
    <cellStyle name="SAPBEXaggItemX" xfId="53"/>
    <cellStyle name="SAPBEXchaText" xfId="54"/>
    <cellStyle name="SAPBEXexcBad7" xfId="55"/>
    <cellStyle name="SAPBEXexcBad8" xfId="56"/>
    <cellStyle name="SAPBEXexcBad9" xfId="57"/>
    <cellStyle name="SAPBEXexcCritical4" xfId="58"/>
    <cellStyle name="SAPBEXexcCritical5" xfId="59"/>
    <cellStyle name="SAPBEXexcCritical6" xfId="60"/>
    <cellStyle name="SAPBEXexcGood1" xfId="61"/>
    <cellStyle name="SAPBEXexcGood2" xfId="62"/>
    <cellStyle name="SAPBEXexcGood3" xfId="63"/>
    <cellStyle name="SAPBEXfilterDrill" xfId="64"/>
    <cellStyle name="SAPBEXfilterItem" xfId="65"/>
    <cellStyle name="SAPBEXfilterText" xfId="66"/>
    <cellStyle name="SAPBEXformats" xfId="67"/>
    <cellStyle name="SAPBEXheaderItem" xfId="68"/>
    <cellStyle name="SAPBEXheaderText" xfId="69"/>
    <cellStyle name="SAPBEXHLevel0" xfId="70"/>
    <cellStyle name="SAPBEXHLevel0X" xfId="71"/>
    <cellStyle name="SAPBEXHLevel1" xfId="72"/>
    <cellStyle name="SAPBEXHLevel1X" xfId="73"/>
    <cellStyle name="SAPBEXHLevel2" xfId="74"/>
    <cellStyle name="SAPBEXHLevel2X" xfId="75"/>
    <cellStyle name="SAPBEXHLevel3" xfId="76"/>
    <cellStyle name="SAPBEXHLevel3X" xfId="77"/>
    <cellStyle name="SAPBEXresData" xfId="78"/>
    <cellStyle name="SAPBEXresDataEmph" xfId="79"/>
    <cellStyle name="SAPBEXresItem" xfId="80"/>
    <cellStyle name="SAPBEXresItemX" xfId="81"/>
    <cellStyle name="SAPBEXstdData" xfId="82"/>
    <cellStyle name="SAPBEXstdDataEmph" xfId="83"/>
    <cellStyle name="SAPBEXstdItem" xfId="84"/>
    <cellStyle name="SAPBEXstdItemX" xfId="85"/>
    <cellStyle name="SAPBEXtitle" xfId="86"/>
    <cellStyle name="SAPBEXundefined" xfId="87"/>
    <cellStyle name="Titqua" xfId="88"/>
    <cellStyle name="titunorg" xfId="89"/>
    <cellStyle name="Valuta (0)_Consumi specifici" xfId="90"/>
    <cellStyle name="Valuta (0)_Entrate" xfId="91"/>
    <cellStyle name="Valuta (0)_Entrate pertitoli" xfId="92"/>
    <cellStyle name="Valuta (0)_Foglio1" xfId="93"/>
    <cellStyle name="Valuta (0)_GRAF42(pers)" xfId="94"/>
    <cellStyle name="Valuta (0)_Personale" xfId="95"/>
    <cellStyle name="Valuta (0)_Sintesi economico finanziaria" xfId="96"/>
    <cellStyle name="Valuta (0)_xSAPtemp2275" xfId="97"/>
    <cellStyle name="Valuta (0)_xSAPtemp3357" xfId="98"/>
    <cellStyle name="Valuta (0)_xSAPtemp4040" xfId="99"/>
    <cellStyle name="Valuta (0)_xSAPtemp440" xfId="100"/>
    <cellStyle name="Valuta (0)_xSAPtemp5126" xfId="101"/>
    <cellStyle name="Valuta (0)_xSAPtemp5509" xfId="102"/>
    <cellStyle name="Valuta (0)_xSAPtemp5916" xfId="103"/>
    <cellStyle name="Valuta (0)_xSAPtemp6027" xfId="104"/>
    <cellStyle name="Valuta (0)_xSAPtemp7075" xfId="105"/>
    <cellStyle name="Valuta (0)_xSAPtemp7696" xfId="106"/>
    <cellStyle name="Valuta (0)_xSAPtemp885" xfId="107"/>
    <cellStyle name="Valuta (0)_xSAPtemp9245" xfId="108"/>
    <cellStyle name="Valuta (0)_xSAPtemp940" xfId="109"/>
    <cellStyle name="Valuta_Cartel3" xfId="110"/>
    <cellStyle name="Valuta_cons04ec" xfId="111"/>
    <cellStyle name="Valuta_Consumi specifici" xfId="112"/>
    <cellStyle name="Valuta_Entrate" xfId="113"/>
    <cellStyle name="Valuta_Entrate pertitoli" xfId="114"/>
    <cellStyle name="Valuta_Foglio1" xfId="115"/>
    <cellStyle name="Valuta_GRAF42(pers)" xfId="116"/>
    <cellStyle name="Valuta_Personale" xfId="117"/>
    <cellStyle name="Valuta_Sintesi economico finanziaria" xfId="118"/>
    <cellStyle name="Valuta_xSAPtemp2275" xfId="119"/>
    <cellStyle name="Valuta_xSAPtemp3357" xfId="120"/>
    <cellStyle name="Valuta_xSAPtemp4040" xfId="121"/>
    <cellStyle name="Valuta_xSAPtemp440" xfId="122"/>
    <cellStyle name="Valuta_xSAPtemp5126" xfId="123"/>
    <cellStyle name="Valuta_xSAPtemp5509" xfId="124"/>
    <cellStyle name="Valuta_xSAPtemp5916" xfId="125"/>
    <cellStyle name="Valuta_xSAPtemp6027" xfId="126"/>
    <cellStyle name="Valuta_xSAPtemp7075" xfId="127"/>
    <cellStyle name="Valuta_xSAPtemp7696" xfId="128"/>
    <cellStyle name="Valuta_xSAPtemp885" xfId="129"/>
    <cellStyle name="Valuta_xSAPtemp9245" xfId="130"/>
    <cellStyle name="Valuta_xSAPtemp940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D8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37356785541"/>
          <c:y val="0.0459040590405904"/>
          <c:w val="0.800548652573826"/>
          <c:h val="0.914391143911439"/>
        </c:manualLayout>
      </c:layout>
      <c:lineChart>
        <c:grouping val="standard"/>
        <c:varyColors val="0"/>
        <c:ser>
          <c:idx val="0"/>
          <c:order val="0"/>
          <c:tx>
            <c:strRef>
              <c:f>'personale andamento'!$R$3</c:f>
              <c:strCache>
                <c:ptCount val="1"/>
                <c:pt idx="0">
                  <c:v>ORGANICO A T.IND.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andamento'!$S$2:$AE$2</c:f>
              <c:strCache>
                <c:ptCount val="13"/>
                <c:pt idx="0">
                  <c:v>12/31/2003</c:v>
                </c:pt>
                <c:pt idx="1">
                  <c:v>gennaio</c:v>
                </c:pt>
                <c:pt idx="2">
                  <c:v>febbraio</c:v>
                </c:pt>
                <c:pt idx="3">
                  <c:v>marzo</c:v>
                </c:pt>
                <c:pt idx="4">
                  <c:v>aprile</c:v>
                </c:pt>
                <c:pt idx="5">
                  <c:v>maggio</c:v>
                </c:pt>
                <c:pt idx="6">
                  <c:v>giugno</c:v>
                </c:pt>
                <c:pt idx="7">
                  <c:v>luglio</c:v>
                </c:pt>
                <c:pt idx="8">
                  <c:v>agosto</c:v>
                </c:pt>
                <c:pt idx="9">
                  <c:v>settembre</c:v>
                </c:pt>
                <c:pt idx="10">
                  <c:v>ottobre</c:v>
                </c:pt>
                <c:pt idx="11">
                  <c:v>novembre</c:v>
                </c:pt>
                <c:pt idx="12">
                  <c:v>dicembre</c:v>
                </c:pt>
              </c:strCache>
            </c:strRef>
          </c:cat>
          <c:val>
            <c:numRef>
              <c:f>'personale andamento'!$S$3:$AE$3</c:f>
              <c:numCache>
                <c:formatCode>General</c:formatCode>
                <c:ptCount val="13"/>
                <c:pt idx="0">
                  <c:v>5072</c:v>
                </c:pt>
                <c:pt idx="1">
                  <c:v>5042</c:v>
                </c:pt>
                <c:pt idx="2">
                  <c:v>5037</c:v>
                </c:pt>
                <c:pt idx="3">
                  <c:v>5040</c:v>
                </c:pt>
                <c:pt idx="4">
                  <c:v>5041</c:v>
                </c:pt>
                <c:pt idx="5">
                  <c:v>5041</c:v>
                </c:pt>
                <c:pt idx="6">
                  <c:v>5033</c:v>
                </c:pt>
                <c:pt idx="7">
                  <c:v>5021</c:v>
                </c:pt>
                <c:pt idx="8">
                  <c:v>5023</c:v>
                </c:pt>
                <c:pt idx="9">
                  <c:v>5038</c:v>
                </c:pt>
                <c:pt idx="10">
                  <c:v>5035</c:v>
                </c:pt>
                <c:pt idx="11">
                  <c:v>5031</c:v>
                </c:pt>
                <c:pt idx="12">
                  <c:v>5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ale andamento'!$R$4</c:f>
              <c:strCache>
                <c:ptCount val="1"/>
                <c:pt idx="0">
                  <c:v>ORGANICO A T.IND. EQUIVALEN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andamento'!$S$2:$AE$2</c:f>
              <c:strCache>
                <c:ptCount val="13"/>
                <c:pt idx="0">
                  <c:v>12/31/2003</c:v>
                </c:pt>
                <c:pt idx="1">
                  <c:v>gennaio</c:v>
                </c:pt>
                <c:pt idx="2">
                  <c:v>febbraio</c:v>
                </c:pt>
                <c:pt idx="3">
                  <c:v>marzo</c:v>
                </c:pt>
                <c:pt idx="4">
                  <c:v>aprile</c:v>
                </c:pt>
                <c:pt idx="5">
                  <c:v>maggio</c:v>
                </c:pt>
                <c:pt idx="6">
                  <c:v>giugno</c:v>
                </c:pt>
                <c:pt idx="7">
                  <c:v>luglio</c:v>
                </c:pt>
                <c:pt idx="8">
                  <c:v>agosto</c:v>
                </c:pt>
                <c:pt idx="9">
                  <c:v>settembre</c:v>
                </c:pt>
                <c:pt idx="10">
                  <c:v>ottobre</c:v>
                </c:pt>
                <c:pt idx="11">
                  <c:v>novembre</c:v>
                </c:pt>
                <c:pt idx="12">
                  <c:v>dicembre</c:v>
                </c:pt>
              </c:strCache>
            </c:strRef>
          </c:cat>
          <c:val>
            <c:numRef>
              <c:f>'personale andamento'!$S$4:$AE$4</c:f>
              <c:numCache>
                <c:formatCode>General</c:formatCode>
                <c:ptCount val="13"/>
                <c:pt idx="0">
                  <c:v>4923</c:v>
                </c:pt>
                <c:pt idx="1">
                  <c:v>4891.16</c:v>
                </c:pt>
                <c:pt idx="2">
                  <c:v>4886.41</c:v>
                </c:pt>
                <c:pt idx="3">
                  <c:v>4889.66</c:v>
                </c:pt>
                <c:pt idx="4">
                  <c:v>4889.66</c:v>
                </c:pt>
                <c:pt idx="5">
                  <c:v>4891.16</c:v>
                </c:pt>
                <c:pt idx="6">
                  <c:v>4883.97</c:v>
                </c:pt>
                <c:pt idx="7">
                  <c:v>4872.2</c:v>
                </c:pt>
                <c:pt idx="8">
                  <c:v>4874.45</c:v>
                </c:pt>
                <c:pt idx="9">
                  <c:v>4882.54</c:v>
                </c:pt>
                <c:pt idx="10">
                  <c:v>4879.04</c:v>
                </c:pt>
                <c:pt idx="11">
                  <c:v>4873.54</c:v>
                </c:pt>
                <c:pt idx="12">
                  <c:v>4873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ale andamento'!$R$5</c:f>
              <c:strCache>
                <c:ptCount val="1"/>
                <c:pt idx="0">
                  <c:v>MENSILITA' PAG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andamento'!$S$2:$AE$2</c:f>
              <c:strCache>
                <c:ptCount val="13"/>
                <c:pt idx="0">
                  <c:v>12/31/2003</c:v>
                </c:pt>
                <c:pt idx="1">
                  <c:v>gennaio</c:v>
                </c:pt>
                <c:pt idx="2">
                  <c:v>febbraio</c:v>
                </c:pt>
                <c:pt idx="3">
                  <c:v>marzo</c:v>
                </c:pt>
                <c:pt idx="4">
                  <c:v>aprile</c:v>
                </c:pt>
                <c:pt idx="5">
                  <c:v>maggio</c:v>
                </c:pt>
                <c:pt idx="6">
                  <c:v>giugno</c:v>
                </c:pt>
                <c:pt idx="7">
                  <c:v>luglio</c:v>
                </c:pt>
                <c:pt idx="8">
                  <c:v>agosto</c:v>
                </c:pt>
                <c:pt idx="9">
                  <c:v>settembre</c:v>
                </c:pt>
                <c:pt idx="10">
                  <c:v>ottobre</c:v>
                </c:pt>
                <c:pt idx="11">
                  <c:v>novembre</c:v>
                </c:pt>
                <c:pt idx="12">
                  <c:v>dicembre</c:v>
                </c:pt>
              </c:strCache>
            </c:strRef>
          </c:cat>
          <c:val>
            <c:numRef>
              <c:f>'personale andamento'!$S$5:$AE$5</c:f>
              <c:numCache>
                <c:formatCode>General</c:formatCode>
                <c:ptCount val="13"/>
                <c:pt idx="0">
                  <c:v>5363</c:v>
                </c:pt>
                <c:pt idx="1">
                  <c:v>5411</c:v>
                </c:pt>
                <c:pt idx="2">
                  <c:v>5426</c:v>
                </c:pt>
                <c:pt idx="3">
                  <c:v>5443</c:v>
                </c:pt>
                <c:pt idx="4">
                  <c:v>5425</c:v>
                </c:pt>
                <c:pt idx="5">
                  <c:v>5457</c:v>
                </c:pt>
                <c:pt idx="6">
                  <c:v>5432</c:v>
                </c:pt>
                <c:pt idx="7">
                  <c:v>5123</c:v>
                </c:pt>
                <c:pt idx="8">
                  <c:v>4958</c:v>
                </c:pt>
                <c:pt idx="9">
                  <c:v>5264</c:v>
                </c:pt>
                <c:pt idx="10">
                  <c:v>5437</c:v>
                </c:pt>
                <c:pt idx="11">
                  <c:v>5445</c:v>
                </c:pt>
                <c:pt idx="12">
                  <c:v>5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95899"/>
        <c:axId val="83123259"/>
      </c:lineChart>
      <c:catAx>
        <c:axId val="58495899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3259"/>
        <c:crossesAt val="0"/>
        <c:auto val="1"/>
        <c:lblAlgn val="ctr"/>
        <c:lblOffset val="100"/>
        <c:noMultiLvlLbl val="0"/>
      </c:catAx>
      <c:valAx>
        <c:axId val="8312325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5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87332580281"/>
          <c:y val="0.777121771217712"/>
          <c:w val="0.157979667581088"/>
          <c:h val="0.213505535055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5</xdr:col>
      <xdr:colOff>569880</xdr:colOff>
      <xdr:row>36</xdr:row>
      <xdr:rowOff>410400</xdr:rowOff>
    </xdr:to>
    <xdr:graphicFrame>
      <xdr:nvGraphicFramePr>
        <xdr:cNvPr id="0" name="Chart 1"/>
        <xdr:cNvGraphicFramePr/>
      </xdr:nvGraphicFramePr>
      <xdr:xfrm>
        <a:off x="0" y="1838160"/>
        <a:ext cx="8923320" cy="48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87800</xdr:colOff>
      <xdr:row>12</xdr:row>
      <xdr:rowOff>133560</xdr:rowOff>
    </xdr:from>
    <xdr:to>
      <xdr:col>15</xdr:col>
      <xdr:colOff>488880</xdr:colOff>
      <xdr:row>24</xdr:row>
      <xdr:rowOff>66240</xdr:rowOff>
    </xdr:to>
    <xdr:sp>
      <xdr:nvSpPr>
        <xdr:cNvPr id="1" name="Text 2"/>
        <xdr:cNvSpPr/>
      </xdr:nvSpPr>
      <xdr:spPr>
        <a:xfrm>
          <a:off x="7349760" y="2133720"/>
          <a:ext cx="1492560" cy="2295000"/>
        </a:xfrm>
        <a:prstGeom prst="rect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edia organico equival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3  n. 4.97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4  n. 4.88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    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800" spc="-1" strike="noStrike">
              <a:latin typeface="Arial"/>
            </a:rPr>
            <a:t> 2004/2003        -9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Media personale tem.de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3  n.  46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4  n.  5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    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800" spc="-1" strike="noStrike">
              <a:latin typeface="Arial"/>
            </a:rPr>
            <a:t> 2004/2003      +4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Media risparmi gest.contr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3  n. - 4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4  n. - 4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    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800" spc="-1" strike="noStrike">
              <a:latin typeface="Arial"/>
            </a:rPr>
            <a:t> 2004/2003        +3  </a:t>
          </a:r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7.82"/>
    <col collapsed="false" customWidth="true" hidden="false" outlineLevel="0" max="10" min="3" style="1" width="6.03"/>
    <col collapsed="false" customWidth="true" hidden="false" outlineLevel="0" max="11" min="11" style="1" width="7.05"/>
    <col collapsed="false" customWidth="true" hidden="false" outlineLevel="0" max="12" min="12" style="1" width="6.03"/>
    <col collapsed="false" customWidth="true" hidden="false" outlineLevel="0" max="13" min="13" style="1" width="7.05"/>
    <col collapsed="false" customWidth="true" hidden="false" outlineLevel="0" max="14" min="14" style="1" width="6.54"/>
    <col collapsed="false" customWidth="true" hidden="false" outlineLevel="0" max="15" min="15" style="1" width="7.57"/>
    <col collapsed="false" customWidth="true" hidden="false" outlineLevel="0" max="16" min="16" style="1" width="8.08"/>
    <col collapsed="false" customWidth="true" hidden="false" outlineLevel="0" max="17" min="17" style="1" width="3.07"/>
    <col collapsed="false" customWidth="true" hidden="false" outlineLevel="0" max="18" min="18" style="1" width="14.76"/>
    <col collapsed="false" customWidth="true" hidden="false" outlineLevel="0" max="19" min="19" style="1" width="7.82"/>
    <col collapsed="false" customWidth="true" hidden="false" outlineLevel="0" max="31" min="20" style="1" width="6.79"/>
    <col collapsed="false" customWidth="true" hidden="false" outlineLevel="0" max="32" min="32" style="1" width="7.31"/>
    <col collapsed="false" customWidth="true" hidden="false" outlineLevel="0" max="33" min="33" style="1" width="8.34"/>
    <col collapsed="false" customWidth="false" hidden="false" outlineLevel="0" max="257" min="34" style="1" width="8.21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/>
      <c r="B2" s="5" t="n">
        <v>37986</v>
      </c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S2" s="7" t="n">
        <v>37986</v>
      </c>
      <c r="T2" s="8" t="s">
        <v>0</v>
      </c>
      <c r="U2" s="8" t="s">
        <v>1</v>
      </c>
      <c r="V2" s="8" t="s">
        <v>2</v>
      </c>
      <c r="W2" s="8" t="s">
        <v>3</v>
      </c>
      <c r="X2" s="8" t="s">
        <v>4</v>
      </c>
      <c r="Y2" s="8" t="s">
        <v>5</v>
      </c>
      <c r="Z2" s="8" t="s">
        <v>6</v>
      </c>
      <c r="AA2" s="8" t="s">
        <v>7</v>
      </c>
      <c r="AB2" s="8" t="s">
        <v>8</v>
      </c>
      <c r="AC2" s="8" t="s">
        <v>9</v>
      </c>
      <c r="AD2" s="8" t="s">
        <v>10</v>
      </c>
      <c r="AE2" s="8" t="s">
        <v>11</v>
      </c>
    </row>
    <row r="3" customFormat="false" ht="12.75" hidden="false" customHeight="false" outlineLevel="0" collapsed="false">
      <c r="A3" s="9" t="s">
        <v>14</v>
      </c>
      <c r="B3" s="10"/>
      <c r="C3" s="10" t="n">
        <v>4</v>
      </c>
      <c r="D3" s="10" t="n">
        <v>7</v>
      </c>
      <c r="E3" s="10" t="n">
        <v>10</v>
      </c>
      <c r="F3" s="10" t="n">
        <v>16</v>
      </c>
      <c r="G3" s="10" t="n">
        <v>10</v>
      </c>
      <c r="H3" s="11" t="n">
        <v>8</v>
      </c>
      <c r="I3" s="11" t="n">
        <v>16</v>
      </c>
      <c r="J3" s="11" t="n">
        <v>11</v>
      </c>
      <c r="K3" s="11" t="n">
        <v>50</v>
      </c>
      <c r="L3" s="11" t="n">
        <v>6</v>
      </c>
      <c r="M3" s="11" t="n">
        <v>6</v>
      </c>
      <c r="N3" s="11" t="n">
        <v>22</v>
      </c>
      <c r="O3" s="12" t="n">
        <v>166</v>
      </c>
      <c r="P3" s="12"/>
      <c r="R3" s="1" t="s">
        <v>15</v>
      </c>
      <c r="S3" s="13" t="n">
        <v>5072</v>
      </c>
      <c r="T3" s="13" t="n">
        <v>5042</v>
      </c>
      <c r="U3" s="13" t="n">
        <v>5037</v>
      </c>
      <c r="V3" s="13" t="n">
        <v>5040</v>
      </c>
      <c r="W3" s="13" t="n">
        <v>5041</v>
      </c>
      <c r="X3" s="13" t="n">
        <v>5041</v>
      </c>
      <c r="Y3" s="13" t="n">
        <v>5033</v>
      </c>
      <c r="Z3" s="13" t="n">
        <v>5021</v>
      </c>
      <c r="AA3" s="13" t="n">
        <v>5023</v>
      </c>
      <c r="AB3" s="13" t="n">
        <v>5038</v>
      </c>
      <c r="AC3" s="13" t="n">
        <v>5035</v>
      </c>
      <c r="AD3" s="13" t="n">
        <v>5031</v>
      </c>
      <c r="AE3" s="13" t="n">
        <v>5033</v>
      </c>
    </row>
    <row r="4" customFormat="false" ht="12.75" hidden="false" customHeight="false" outlineLevel="0" collapsed="false">
      <c r="A4" s="9" t="s">
        <v>16</v>
      </c>
      <c r="B4" s="10"/>
      <c r="C4" s="10" t="n">
        <v>34</v>
      </c>
      <c r="D4" s="10" t="n">
        <v>12</v>
      </c>
      <c r="E4" s="11" t="n">
        <v>7</v>
      </c>
      <c r="F4" s="10" t="n">
        <v>15</v>
      </c>
      <c r="G4" s="10" t="n">
        <v>10</v>
      </c>
      <c r="H4" s="11" t="n">
        <v>16</v>
      </c>
      <c r="I4" s="11" t="n">
        <v>28</v>
      </c>
      <c r="J4" s="11" t="n">
        <v>9</v>
      </c>
      <c r="K4" s="11" t="n">
        <v>35</v>
      </c>
      <c r="L4" s="11" t="n">
        <v>9</v>
      </c>
      <c r="M4" s="11" t="n">
        <v>10</v>
      </c>
      <c r="N4" s="11" t="n">
        <v>20</v>
      </c>
      <c r="O4" s="12" t="n">
        <v>205</v>
      </c>
      <c r="P4" s="12"/>
      <c r="R4" s="1" t="s">
        <v>17</v>
      </c>
      <c r="S4" s="13" t="n">
        <v>4923</v>
      </c>
      <c r="T4" s="13" t="n">
        <v>4891.16</v>
      </c>
      <c r="U4" s="13" t="n">
        <v>4886.41</v>
      </c>
      <c r="V4" s="13" t="n">
        <v>4889.66</v>
      </c>
      <c r="W4" s="13" t="n">
        <v>4889.66</v>
      </c>
      <c r="X4" s="13" t="n">
        <v>4891.16</v>
      </c>
      <c r="Y4" s="13" t="n">
        <v>4883.97</v>
      </c>
      <c r="Z4" s="13" t="n">
        <v>4872.2</v>
      </c>
      <c r="AA4" s="13" t="n">
        <v>4874.45</v>
      </c>
      <c r="AB4" s="13" t="n">
        <v>4882.54</v>
      </c>
      <c r="AC4" s="13" t="n">
        <v>4879.04</v>
      </c>
      <c r="AD4" s="13" t="n">
        <v>4873.54</v>
      </c>
      <c r="AE4" s="13" t="n">
        <v>4873.04</v>
      </c>
    </row>
    <row r="5" customFormat="false" ht="14.25" hidden="false" customHeight="true" outlineLevel="0" collapsed="false">
      <c r="A5" s="14" t="s">
        <v>18</v>
      </c>
      <c r="B5" s="15" t="n">
        <v>5072</v>
      </c>
      <c r="C5" s="16" t="n">
        <v>5042</v>
      </c>
      <c r="D5" s="16" t="n">
        <v>5037</v>
      </c>
      <c r="E5" s="16" t="n">
        <v>5040</v>
      </c>
      <c r="F5" s="16" t="n">
        <v>5041</v>
      </c>
      <c r="G5" s="16" t="n">
        <v>5041</v>
      </c>
      <c r="H5" s="16" t="n">
        <v>5033</v>
      </c>
      <c r="I5" s="16" t="n">
        <v>5021</v>
      </c>
      <c r="J5" s="16" t="n">
        <v>5023</v>
      </c>
      <c r="K5" s="16" t="n">
        <v>5038</v>
      </c>
      <c r="L5" s="16" t="n">
        <v>5035</v>
      </c>
      <c r="M5" s="16" t="n">
        <v>5031</v>
      </c>
      <c r="N5" s="16" t="n">
        <v>5033</v>
      </c>
      <c r="O5" s="16"/>
      <c r="P5" s="16" t="n">
        <v>5034.58333333333</v>
      </c>
      <c r="R5" s="1" t="s">
        <v>19</v>
      </c>
      <c r="S5" s="13" t="n">
        <v>5363</v>
      </c>
      <c r="T5" s="13" t="n">
        <v>5411</v>
      </c>
      <c r="U5" s="13" t="n">
        <v>5426</v>
      </c>
      <c r="V5" s="13" t="n">
        <v>5443</v>
      </c>
      <c r="W5" s="13" t="n">
        <v>5425</v>
      </c>
      <c r="X5" s="13" t="n">
        <v>5457</v>
      </c>
      <c r="Y5" s="13" t="n">
        <v>5432</v>
      </c>
      <c r="Z5" s="13" t="n">
        <v>5123</v>
      </c>
      <c r="AA5" s="13" t="n">
        <v>4958</v>
      </c>
      <c r="AB5" s="13" t="n">
        <v>5264</v>
      </c>
      <c r="AC5" s="13" t="n">
        <v>5437</v>
      </c>
      <c r="AD5" s="13" t="n">
        <v>5445</v>
      </c>
      <c r="AE5" s="13" t="n">
        <v>5426</v>
      </c>
    </row>
    <row r="6" customFormat="false" ht="12.75" hidden="false" customHeight="false" outlineLevel="0" collapsed="false">
      <c r="A6" s="9" t="s">
        <v>20</v>
      </c>
      <c r="B6" s="11" t="n">
        <v>393</v>
      </c>
      <c r="C6" s="10" t="n">
        <v>405</v>
      </c>
      <c r="D6" s="10" t="n">
        <v>404</v>
      </c>
      <c r="E6" s="10" t="n">
        <v>402</v>
      </c>
      <c r="F6" s="10" t="n">
        <v>402</v>
      </c>
      <c r="G6" s="10" t="n">
        <v>401</v>
      </c>
      <c r="H6" s="10" t="n">
        <v>399</v>
      </c>
      <c r="I6" s="10" t="n">
        <v>397</v>
      </c>
      <c r="J6" s="10" t="n">
        <v>396</v>
      </c>
      <c r="K6" s="10" t="n">
        <v>412</v>
      </c>
      <c r="L6" s="10" t="n">
        <v>414</v>
      </c>
      <c r="M6" s="10" t="n">
        <v>419</v>
      </c>
      <c r="N6" s="10" t="n">
        <v>418</v>
      </c>
      <c r="O6" s="10"/>
      <c r="P6" s="10" t="n">
        <v>405.75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4.25" hidden="false" customHeight="true" outlineLevel="0" collapsed="false">
      <c r="A7" s="14" t="s">
        <v>21</v>
      </c>
      <c r="B7" s="16" t="n">
        <v>4923</v>
      </c>
      <c r="C7" s="16" t="n">
        <v>4891.16</v>
      </c>
      <c r="D7" s="16" t="n">
        <v>4886.41</v>
      </c>
      <c r="E7" s="16" t="n">
        <v>4889.66</v>
      </c>
      <c r="F7" s="16" t="n">
        <v>4889.66</v>
      </c>
      <c r="G7" s="16" t="n">
        <v>4891.16</v>
      </c>
      <c r="H7" s="16" t="n">
        <v>4883.97</v>
      </c>
      <c r="I7" s="16" t="n">
        <v>4872.2</v>
      </c>
      <c r="J7" s="16" t="n">
        <v>4874.45</v>
      </c>
      <c r="K7" s="16" t="n">
        <v>4882.54</v>
      </c>
      <c r="L7" s="16" t="n">
        <v>4879.04</v>
      </c>
      <c r="M7" s="16" t="n">
        <v>4873.54</v>
      </c>
      <c r="N7" s="16" t="n">
        <v>4873.04</v>
      </c>
      <c r="O7" s="16"/>
      <c r="P7" s="16" t="n">
        <v>4882.23583333333</v>
      </c>
      <c r="S7" s="17"/>
      <c r="T7" s="8" t="s">
        <v>0</v>
      </c>
      <c r="U7" s="8" t="s">
        <v>1</v>
      </c>
      <c r="V7" s="8" t="s">
        <v>2</v>
      </c>
      <c r="W7" s="8" t="s">
        <v>3</v>
      </c>
      <c r="X7" s="8" t="s">
        <v>4</v>
      </c>
      <c r="Y7" s="8" t="s">
        <v>5</v>
      </c>
      <c r="Z7" s="8" t="s">
        <v>6</v>
      </c>
      <c r="AA7" s="8" t="s">
        <v>7</v>
      </c>
      <c r="AB7" s="8" t="s">
        <v>8</v>
      </c>
      <c r="AC7" s="8" t="s">
        <v>9</v>
      </c>
      <c r="AD7" s="8" t="s">
        <v>10</v>
      </c>
      <c r="AE7" s="8" t="s">
        <v>11</v>
      </c>
      <c r="AF7" s="8" t="s">
        <v>22</v>
      </c>
    </row>
    <row r="8" customFormat="false" ht="12.75" hidden="false" customHeight="false" outlineLevel="0" collapsed="false">
      <c r="A8" s="9" t="s">
        <v>23</v>
      </c>
      <c r="B8" s="11" t="n">
        <v>515</v>
      </c>
      <c r="C8" s="10" t="n">
        <v>531</v>
      </c>
      <c r="D8" s="10" t="n">
        <v>563</v>
      </c>
      <c r="E8" s="10" t="n">
        <v>589</v>
      </c>
      <c r="F8" s="10" t="n">
        <v>568</v>
      </c>
      <c r="G8" s="10" t="n">
        <v>603</v>
      </c>
      <c r="H8" s="10" t="n">
        <v>608</v>
      </c>
      <c r="I8" s="11" t="n">
        <v>346</v>
      </c>
      <c r="J8" s="11" t="n">
        <v>169</v>
      </c>
      <c r="K8" s="11" t="n">
        <v>424</v>
      </c>
      <c r="L8" s="10" t="n">
        <v>572</v>
      </c>
      <c r="M8" s="10" t="n">
        <v>603</v>
      </c>
      <c r="N8" s="10" t="n">
        <v>576</v>
      </c>
      <c r="O8" s="10"/>
      <c r="P8" s="10" t="n">
        <v>512.666666666667</v>
      </c>
      <c r="R8" s="1" t="s">
        <v>24</v>
      </c>
      <c r="T8" s="18" t="n">
        <v>150.84</v>
      </c>
      <c r="U8" s="19" t="n">
        <v>150.59</v>
      </c>
      <c r="V8" s="19" t="n">
        <v>150.34</v>
      </c>
      <c r="W8" s="19" t="n">
        <v>151.34</v>
      </c>
      <c r="X8" s="19" t="n">
        <v>149.84</v>
      </c>
      <c r="Y8" s="19" t="n">
        <v>149.03</v>
      </c>
      <c r="Z8" s="19" t="n">
        <v>148.8</v>
      </c>
      <c r="AA8" s="19" t="n">
        <v>148.55</v>
      </c>
      <c r="AB8" s="19" t="n">
        <v>155.46</v>
      </c>
      <c r="AC8" s="19" t="n">
        <v>155.96</v>
      </c>
      <c r="AD8" s="19" t="n">
        <v>157.46</v>
      </c>
      <c r="AE8" s="19" t="n">
        <v>159.96</v>
      </c>
      <c r="AF8" s="19" t="n">
        <v>1828.17</v>
      </c>
    </row>
    <row r="9" customFormat="false" ht="12.75" hidden="false" customHeight="false" outlineLevel="0" collapsed="false">
      <c r="A9" s="9" t="s">
        <v>25</v>
      </c>
      <c r="B9" s="10" t="n">
        <v>-75</v>
      </c>
      <c r="C9" s="10" t="n">
        <v>-11.1599999999999</v>
      </c>
      <c r="D9" s="10" t="n">
        <v>-23.4099999999999</v>
      </c>
      <c r="E9" s="10" t="n">
        <v>-35.6599999999999</v>
      </c>
      <c r="F9" s="10" t="n">
        <v>-32.6599999999999</v>
      </c>
      <c r="G9" s="10" t="n">
        <v>-37.1599999999999</v>
      </c>
      <c r="H9" s="10" t="n">
        <v>-59.9700000000003</v>
      </c>
      <c r="I9" s="10" t="n">
        <v>-95.1999999999998</v>
      </c>
      <c r="J9" s="10" t="n">
        <v>-85.4499999999998</v>
      </c>
      <c r="K9" s="10" t="n">
        <v>-42.54</v>
      </c>
      <c r="L9" s="10" t="n">
        <v>-14.04</v>
      </c>
      <c r="M9" s="10" t="n">
        <v>-31.54</v>
      </c>
      <c r="N9" s="10" t="n">
        <v>-23.04</v>
      </c>
      <c r="O9" s="10"/>
      <c r="P9" s="10" t="n">
        <v>-40.9858333333333</v>
      </c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4.25" hidden="false" customHeight="true" outlineLevel="0" collapsed="false">
      <c r="A10" s="14" t="s">
        <v>26</v>
      </c>
      <c r="B10" s="16" t="n">
        <v>5363</v>
      </c>
      <c r="C10" s="16" t="n">
        <v>5411</v>
      </c>
      <c r="D10" s="16" t="n">
        <v>5426</v>
      </c>
      <c r="E10" s="16" t="n">
        <v>5443</v>
      </c>
      <c r="F10" s="16" t="n">
        <v>5425</v>
      </c>
      <c r="G10" s="16" t="n">
        <v>5457</v>
      </c>
      <c r="H10" s="16" t="n">
        <v>5432</v>
      </c>
      <c r="I10" s="16" t="n">
        <v>5123</v>
      </c>
      <c r="J10" s="16" t="n">
        <v>4958</v>
      </c>
      <c r="K10" s="16" t="n">
        <v>5264</v>
      </c>
      <c r="L10" s="16" t="n">
        <v>5437</v>
      </c>
      <c r="M10" s="16" t="n">
        <v>5445</v>
      </c>
      <c r="N10" s="16" t="n">
        <v>5426</v>
      </c>
      <c r="O10" s="16"/>
      <c r="P10" s="16" t="n">
        <v>5353.91666666667</v>
      </c>
    </row>
    <row r="11" customFormat="false" ht="3" hidden="false" customHeight="true" outlineLevel="0" collapsed="false">
      <c r="O11" s="13"/>
      <c r="P11" s="13"/>
    </row>
    <row r="12" customFormat="false" ht="12.75" hidden="false" customHeight="false" outlineLevel="0" collapsed="false">
      <c r="T12" s="22"/>
    </row>
    <row r="13" customFormat="false" ht="15.75" hidden="false" customHeight="false" outlineLevel="0" collapsed="false">
      <c r="R13" s="23" t="s">
        <v>27</v>
      </c>
      <c r="S13" s="23"/>
      <c r="T13" s="24"/>
      <c r="U13" s="24" t="n">
        <v>4974</v>
      </c>
      <c r="AG13" s="25"/>
      <c r="AH13" s="26"/>
    </row>
    <row r="14" customFormat="false" ht="15.75" hidden="false" customHeight="false" outlineLevel="0" collapsed="false">
      <c r="R14" s="23" t="s">
        <v>28</v>
      </c>
      <c r="S14" s="23"/>
      <c r="T14" s="24"/>
      <c r="U14" s="24" t="n">
        <v>4882</v>
      </c>
      <c r="AG14" s="27"/>
    </row>
    <row r="15" customFormat="false" ht="15.75" hidden="false" customHeight="false" outlineLevel="0" collapsed="false">
      <c r="R15" s="28" t="s">
        <v>29</v>
      </c>
      <c r="S15" s="28"/>
      <c r="T15" s="24"/>
      <c r="U15" s="24" t="n">
        <v>-92</v>
      </c>
      <c r="AG15" s="22"/>
      <c r="AH15" s="26"/>
    </row>
    <row r="16" customFormat="false" ht="15.75" hidden="false" customHeight="false" outlineLevel="0" collapsed="false">
      <c r="R16" s="28"/>
      <c r="S16" s="28"/>
      <c r="T16" s="24"/>
      <c r="U16" s="24"/>
      <c r="AG16" s="22"/>
    </row>
    <row r="17" customFormat="false" ht="15.75" hidden="false" customHeight="false" outlineLevel="0" collapsed="false">
      <c r="Q17" s="29"/>
      <c r="R17" s="23" t="s">
        <v>30</v>
      </c>
      <c r="S17" s="23"/>
      <c r="T17" s="24"/>
      <c r="U17" s="24" t="n">
        <v>469</v>
      </c>
    </row>
    <row r="18" customFormat="false" ht="15.75" hidden="false" customHeight="false" outlineLevel="0" collapsed="false">
      <c r="Q18" s="29"/>
      <c r="R18" s="23" t="s">
        <v>31</v>
      </c>
      <c r="S18" s="23"/>
      <c r="T18" s="24"/>
      <c r="U18" s="24" t="n">
        <v>513</v>
      </c>
    </row>
    <row r="19" customFormat="false" ht="15.75" hidden="false" customHeight="false" outlineLevel="0" collapsed="false">
      <c r="Q19" s="29"/>
      <c r="R19" s="28" t="s">
        <v>29</v>
      </c>
      <c r="S19" s="28"/>
      <c r="T19" s="24"/>
      <c r="U19" s="24" t="n">
        <v>44</v>
      </c>
    </row>
    <row r="20" customFormat="false" ht="15.75" hidden="false" customHeight="false" outlineLevel="0" collapsed="false">
      <c r="Q20" s="30"/>
      <c r="R20" s="28"/>
      <c r="S20" s="28"/>
      <c r="T20" s="24"/>
      <c r="U20" s="24"/>
    </row>
    <row r="21" customFormat="false" ht="12.75" hidden="false" customHeight="false" outlineLevel="0" collapsed="false">
      <c r="T21" s="22"/>
    </row>
    <row r="22" customFormat="false" ht="15.75" hidden="false" customHeight="false" outlineLevel="0" collapsed="false">
      <c r="R22" s="23" t="s">
        <v>32</v>
      </c>
      <c r="S22" s="23"/>
      <c r="T22" s="24"/>
      <c r="U22" s="24" t="n">
        <v>-44</v>
      </c>
    </row>
    <row r="23" customFormat="false" ht="15.75" hidden="false" customHeight="false" outlineLevel="0" collapsed="false">
      <c r="R23" s="23" t="s">
        <v>33</v>
      </c>
      <c r="S23" s="23"/>
      <c r="T23" s="24"/>
      <c r="U23" s="24" t="n">
        <v>-41</v>
      </c>
    </row>
    <row r="24" customFormat="false" ht="15.75" hidden="false" customHeight="false" outlineLevel="0" collapsed="false">
      <c r="R24" s="28" t="s">
        <v>29</v>
      </c>
      <c r="S24" s="28"/>
      <c r="T24" s="24"/>
      <c r="U24" s="24" t="n">
        <v>3</v>
      </c>
    </row>
    <row r="37" customFormat="false" ht="33.75" hidden="false" customHeight="true" outlineLevel="0" collapsed="false"/>
    <row r="38" customFormat="false" ht="18" hidden="false" customHeight="true" outlineLevel="0" collapsed="false">
      <c r="A38" s="1" t="s">
        <v>34</v>
      </c>
    </row>
    <row r="39" customFormat="false" ht="18" hidden="false" customHeight="true" outlineLevel="0" collapsed="false">
      <c r="A39" s="1" t="s">
        <v>35</v>
      </c>
    </row>
    <row r="40" customFormat="false" ht="18" hidden="false" customHeight="true" outlineLevel="0" collapsed="false">
      <c r="A40" s="1" t="s">
        <v>36</v>
      </c>
    </row>
    <row r="41" customFormat="false" ht="16.5" hidden="false" customHeight="true" outlineLevel="0" collapsed="false">
      <c r="A41" s="1" t="s">
        <v>37</v>
      </c>
    </row>
  </sheetData>
  <printOptions headings="false" gridLines="false" gridLinesSet="true" horizontalCentered="false" verticalCentered="false"/>
  <pageMargins left="0.629861111111111" right="0.39375" top="0.289583333333333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ONSUNTIVO 2004
ANDAMENTO DEL PERSONAL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09:57Z</dcterms:created>
  <dc:creator>eraggi</dc:creator>
  <dc:description/>
  <dc:language>en-US</dc:language>
  <cp:lastModifiedBy>eraggi</cp:lastModifiedBy>
  <cp:revision>0</cp:revision>
  <dc:subject/>
  <dc:title/>
</cp:coreProperties>
</file>