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</sheets>
  <definedNames>
    <definedName function="false" hidden="false" localSheetId="0" name="_xlnm.Print_Area" vbProcedure="false">graf2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utuo/BOC</t>
  </si>
  <si>
    <t xml:space="preserve">Altri finanz. Comune</t>
  </si>
  <si>
    <t xml:space="preserve">Finanz. altri 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&quot;L. &quot;#,##0;[RED]&quot;-L. &quot;#,##0"/>
    <numFmt numFmtId="168" formatCode="0%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MS Sans Serif"/>
      <family val="0"/>
    </font>
    <font>
      <sz val="10"/>
      <name val="MS Sans Serif"/>
      <family val="0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_consuntivo2002_stampa" xfId="20"/>
    <cellStyle name="Collegamento ipertestuale_consuntivo2003_provvisorio" xfId="21"/>
    <cellStyle name="Migliaia (0)_CON2003TEE" xfId="22"/>
    <cellStyle name="Migliaia (0)_consuntivo2002_stampa" xfId="23"/>
    <cellStyle name="Migliaia (0)_consuntivo2003_provvisorio" xfId="24"/>
    <cellStyle name="Migliaia (0)_FINANZIATI_2002" xfId="25"/>
    <cellStyle name="Migliaia (0)_TAB01" xfId="26"/>
    <cellStyle name="Migliaia (0)_TAB03" xfId="27"/>
    <cellStyle name="Migliaia (0)_TAB04" xfId="28"/>
    <cellStyle name="Migliaia (0)_TAB05" xfId="29"/>
    <cellStyle name="Migliaia (0)_ULTI2002" xfId="30"/>
    <cellStyle name="Migliaia_CON2003TEE" xfId="31"/>
    <cellStyle name="Migliaia_consuntivo2002_stampa" xfId="32"/>
    <cellStyle name="Migliaia_consuntivo2003_provvisorio" xfId="33"/>
    <cellStyle name="Migliaia_FINANZIATI_2002" xfId="34"/>
    <cellStyle name="Migliaia_TAB01" xfId="35"/>
    <cellStyle name="Migliaia_TAB03" xfId="36"/>
    <cellStyle name="Migliaia_TAB04" xfId="37"/>
    <cellStyle name="Migliaia_TAB05" xfId="38"/>
    <cellStyle name="Migliaia_ULTI2002" xfId="39"/>
    <cellStyle name="Normale_CON2003TEE" xfId="40"/>
    <cellStyle name="Normale_consuntivo2002_stampa" xfId="41"/>
    <cellStyle name="Normale_consuntivo2003_NOVEMBRE" xfId="42"/>
    <cellStyle name="Normale_consuntivo2003_provvisorio" xfId="43"/>
    <cellStyle name="Normale_FINANZIATI_2002" xfId="44"/>
    <cellStyle name="Normale_TAB01" xfId="45"/>
    <cellStyle name="Normale_TAB03" xfId="46"/>
    <cellStyle name="Normale_TAB04" xfId="47"/>
    <cellStyle name="Normale_TAB05" xfId="48"/>
    <cellStyle name="Normale_ULTI2002" xfId="49"/>
    <cellStyle name="Valuta (0)_CON2003TEE" xfId="50"/>
    <cellStyle name="Valuta (0)_consuntivo2002_stampa" xfId="51"/>
    <cellStyle name="Valuta (0)_consuntivo2003_provvisorio" xfId="52"/>
    <cellStyle name="Valuta (0)_FINANZIATI_2002" xfId="53"/>
    <cellStyle name="Valuta (0)_TAB01" xfId="54"/>
    <cellStyle name="Valuta (0)_TAB03" xfId="55"/>
    <cellStyle name="Valuta (0)_TAB04" xfId="56"/>
    <cellStyle name="Valuta (0)_TAB05" xfId="57"/>
    <cellStyle name="Valuta (0)_ULTI2002" xfId="58"/>
    <cellStyle name="Valuta_CON2003TEE" xfId="59"/>
    <cellStyle name="Valuta_consuntivo2002_stampa" xfId="60"/>
    <cellStyle name="Valuta_consuntivo2003_provvisorio" xfId="61"/>
    <cellStyle name="Valuta_FINANZIATI_2002" xfId="62"/>
    <cellStyle name="Valuta_TAB01" xfId="63"/>
    <cellStyle name="Valuta_TAB03" xfId="64"/>
    <cellStyle name="Valuta_TAB04" xfId="65"/>
    <cellStyle name="Valuta_TAB05" xfId="66"/>
    <cellStyle name="Valuta_ULTI200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iano poliennale dei lavori pubblici e degli investimenti
Consuntivi dal 1990 al 2003 per mezzo di finanzi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2!$B$2</c:f>
              <c:strCache>
                <c:ptCount val="1"/>
                <c:pt idx="0">
                  <c:v>199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3:$A$5</c:f>
              <c:strCache>
                <c:ptCount val="3"/>
                <c:pt idx="0">
                  <c:v>Mutuo/BOC</c:v>
                </c:pt>
                <c:pt idx="1">
                  <c:v>Altri finanz. Comune</c:v>
                </c:pt>
                <c:pt idx="2">
                  <c:v>Finanz. altri enti</c:v>
                </c:pt>
              </c:strCache>
            </c:strRef>
          </c:cat>
          <c:val>
            <c:numRef>
              <c:f>graf2!$B$3:$B$5</c:f>
              <c:numCache>
                <c:formatCode>General</c:formatCode>
                <c:ptCount val="3"/>
                <c:pt idx="0">
                  <c:v>19286.0499826987</c:v>
                </c:pt>
                <c:pt idx="1">
                  <c:v>7124.52292293947</c:v>
                </c:pt>
                <c:pt idx="2">
                  <c:v>21386.4801912956</c:v>
                </c:pt>
              </c:numCache>
            </c:numRef>
          </c:val>
        </c:ser>
        <c:ser>
          <c:idx val="1"/>
          <c:order val="1"/>
          <c:tx>
            <c:strRef>
              <c:f>graf2!$C$2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3:$A$5</c:f>
              <c:strCache>
                <c:ptCount val="3"/>
                <c:pt idx="0">
                  <c:v>Mutuo/BOC</c:v>
                </c:pt>
                <c:pt idx="1">
                  <c:v>Altri finanz. Comune</c:v>
                </c:pt>
                <c:pt idx="2">
                  <c:v>Finanz. altri enti</c:v>
                </c:pt>
              </c:strCache>
            </c:strRef>
          </c:cat>
          <c:val>
            <c:numRef>
              <c:f>graf2!$C$3:$C$5</c:f>
              <c:numCache>
                <c:formatCode>General</c:formatCode>
                <c:ptCount val="3"/>
                <c:pt idx="0">
                  <c:v>56529.8228036379</c:v>
                </c:pt>
                <c:pt idx="1">
                  <c:v>11014.9927437806</c:v>
                </c:pt>
                <c:pt idx="2">
                  <c:v>519.039183584934</c:v>
                </c:pt>
              </c:numCache>
            </c:numRef>
          </c:val>
        </c:ser>
        <c:ser>
          <c:idx val="2"/>
          <c:order val="2"/>
          <c:tx>
            <c:strRef>
              <c:f>graf2!$D$2</c:f>
              <c:strCache>
                <c:ptCount val="1"/>
                <c:pt idx="0">
                  <c:v>199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3:$A$5</c:f>
              <c:strCache>
                <c:ptCount val="3"/>
                <c:pt idx="0">
                  <c:v>Mutuo/BOC</c:v>
                </c:pt>
                <c:pt idx="1">
                  <c:v>Altri finanz. Comune</c:v>
                </c:pt>
                <c:pt idx="2">
                  <c:v>Finanz. altri enti</c:v>
                </c:pt>
              </c:strCache>
            </c:strRef>
          </c:cat>
          <c:val>
            <c:numRef>
              <c:f>graf2!$D$3:$D$5</c:f>
              <c:numCache>
                <c:formatCode>General</c:formatCode>
                <c:ptCount val="3"/>
                <c:pt idx="0">
                  <c:v>49869.5946329799</c:v>
                </c:pt>
                <c:pt idx="1">
                  <c:v>21367.8877429284</c:v>
                </c:pt>
                <c:pt idx="2">
                  <c:v>6686.05101561249</c:v>
                </c:pt>
              </c:numCache>
            </c:numRef>
          </c:val>
        </c:ser>
        <c:ser>
          <c:idx val="3"/>
          <c:order val="3"/>
          <c:tx>
            <c:strRef>
              <c:f>graf2!$E$2</c:f>
              <c:strCache>
                <c:ptCount val="1"/>
                <c:pt idx="0">
                  <c:v>199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3:$A$5</c:f>
              <c:strCache>
                <c:ptCount val="3"/>
                <c:pt idx="0">
                  <c:v>Mutuo/BOC</c:v>
                </c:pt>
                <c:pt idx="1">
                  <c:v>Altri finanz. Comune</c:v>
                </c:pt>
                <c:pt idx="2">
                  <c:v>Finanz. altri enti</c:v>
                </c:pt>
              </c:strCache>
            </c:strRef>
          </c:cat>
          <c:val>
            <c:numRef>
              <c:f>graf2!$E$3:$E$5</c:f>
              <c:numCache>
                <c:formatCode>General</c:formatCode>
                <c:ptCount val="3"/>
                <c:pt idx="0">
                  <c:v>46787.3798592139</c:v>
                </c:pt>
                <c:pt idx="1">
                  <c:v>14841.4219091346</c:v>
                </c:pt>
                <c:pt idx="2">
                  <c:v>3785.62907032594</c:v>
                </c:pt>
              </c:numCache>
            </c:numRef>
          </c:val>
        </c:ser>
        <c:ser>
          <c:idx val="4"/>
          <c:order val="4"/>
          <c:tx>
            <c:strRef>
              <c:f>graf2!$F$2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3:$A$5</c:f>
              <c:strCache>
                <c:ptCount val="3"/>
                <c:pt idx="0">
                  <c:v>Mutuo/BOC</c:v>
                </c:pt>
                <c:pt idx="1">
                  <c:v>Altri finanz. Comune</c:v>
                </c:pt>
                <c:pt idx="2">
                  <c:v>Finanz. altri enti</c:v>
                </c:pt>
              </c:strCache>
            </c:strRef>
          </c:cat>
          <c:val>
            <c:numRef>
              <c:f>graf2!$F$3:$F$5</c:f>
              <c:numCache>
                <c:formatCode>General</c:formatCode>
                <c:ptCount val="3"/>
                <c:pt idx="0">
                  <c:v>24660.816931523</c:v>
                </c:pt>
                <c:pt idx="1">
                  <c:v>22657.997076854</c:v>
                </c:pt>
                <c:pt idx="2">
                  <c:v>11210.2134516364</c:v>
                </c:pt>
              </c:numCache>
            </c:numRef>
          </c:val>
        </c:ser>
        <c:ser>
          <c:idx val="5"/>
          <c:order val="5"/>
          <c:tx>
            <c:strRef>
              <c:f>graf2!$G$2</c:f>
              <c:strCache>
                <c:ptCount val="1"/>
                <c:pt idx="0">
                  <c:v>199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3:$A$5</c:f>
              <c:strCache>
                <c:ptCount val="3"/>
                <c:pt idx="0">
                  <c:v>Mutuo/BOC</c:v>
                </c:pt>
                <c:pt idx="1">
                  <c:v>Altri finanz. Comune</c:v>
                </c:pt>
                <c:pt idx="2">
                  <c:v>Finanz. altri enti</c:v>
                </c:pt>
              </c:strCache>
            </c:strRef>
          </c:cat>
          <c:val>
            <c:numRef>
              <c:f>graf2!$G$3:$G$5</c:f>
              <c:numCache>
                <c:formatCode>General</c:formatCode>
                <c:ptCount val="3"/>
                <c:pt idx="0">
                  <c:v>17464.5064996101</c:v>
                </c:pt>
                <c:pt idx="1">
                  <c:v>20012.7048397176</c:v>
                </c:pt>
                <c:pt idx="2">
                  <c:v>4258.18713299282</c:v>
                </c:pt>
              </c:numCache>
            </c:numRef>
          </c:val>
        </c:ser>
        <c:ser>
          <c:idx val="6"/>
          <c:order val="6"/>
          <c:tx>
            <c:strRef>
              <c:f>graf2!$H$2</c:f>
              <c:strCache>
                <c:ptCount val="1"/>
                <c:pt idx="0">
                  <c:v>1996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3:$A$5</c:f>
              <c:strCache>
                <c:ptCount val="3"/>
                <c:pt idx="0">
                  <c:v>Mutuo/BOC</c:v>
                </c:pt>
                <c:pt idx="1">
                  <c:v>Altri finanz. Comune</c:v>
                </c:pt>
                <c:pt idx="2">
                  <c:v>Finanz. altri enti</c:v>
                </c:pt>
              </c:strCache>
            </c:strRef>
          </c:cat>
          <c:val>
            <c:numRef>
              <c:f>graf2!$H$3:$H$5</c:f>
              <c:numCache>
                <c:formatCode>General</c:formatCode>
                <c:ptCount val="3"/>
                <c:pt idx="0">
                  <c:v>22753.5416031855</c:v>
                </c:pt>
                <c:pt idx="1">
                  <c:v>30156.9512516333</c:v>
                </c:pt>
                <c:pt idx="2">
                  <c:v>6933.43387027636</c:v>
                </c:pt>
              </c:numCache>
            </c:numRef>
          </c:val>
        </c:ser>
        <c:ser>
          <c:idx val="7"/>
          <c:order val="7"/>
          <c:tx>
            <c:strRef>
              <c:f>graf2!$I$2</c:f>
              <c:strCache>
                <c:ptCount val="1"/>
                <c:pt idx="0">
                  <c:v>1997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3:$A$5</c:f>
              <c:strCache>
                <c:ptCount val="3"/>
                <c:pt idx="0">
                  <c:v>Mutuo/BOC</c:v>
                </c:pt>
                <c:pt idx="1">
                  <c:v>Altri finanz. Comune</c:v>
                </c:pt>
                <c:pt idx="2">
                  <c:v>Finanz. altri enti</c:v>
                </c:pt>
              </c:strCache>
            </c:strRef>
          </c:cat>
          <c:val>
            <c:numRef>
              <c:f>graf2!$I$3:$I$5</c:f>
              <c:numCache>
                <c:formatCode>General</c:formatCode>
                <c:ptCount val="3"/>
                <c:pt idx="0">
                  <c:v>26453.9552851617</c:v>
                </c:pt>
                <c:pt idx="1">
                  <c:v>23577.2903572332</c:v>
                </c:pt>
                <c:pt idx="2">
                  <c:v>7888.36267669282</c:v>
                </c:pt>
              </c:numCache>
            </c:numRef>
          </c:val>
        </c:ser>
        <c:ser>
          <c:idx val="8"/>
          <c:order val="8"/>
          <c:tx>
            <c:strRef>
              <c:f>graf2!$J$2</c:f>
              <c:strCache>
                <c:ptCount val="1"/>
                <c:pt idx="0">
                  <c:v>1998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3:$A$5</c:f>
              <c:strCache>
                <c:ptCount val="3"/>
                <c:pt idx="0">
                  <c:v>Mutuo/BOC</c:v>
                </c:pt>
                <c:pt idx="1">
                  <c:v>Altri finanz. Comune</c:v>
                </c:pt>
                <c:pt idx="2">
                  <c:v>Finanz. altri enti</c:v>
                </c:pt>
              </c:strCache>
            </c:strRef>
          </c:cat>
          <c:val>
            <c:numRef>
              <c:f>graf2!$J$3:$J$5</c:f>
              <c:numCache>
                <c:formatCode>General</c:formatCode>
                <c:ptCount val="3"/>
                <c:pt idx="0">
                  <c:v>40538.2513802311</c:v>
                </c:pt>
                <c:pt idx="1">
                  <c:v>27488.4184540379</c:v>
                </c:pt>
                <c:pt idx="2">
                  <c:v>14136.4582418774</c:v>
                </c:pt>
              </c:numCache>
            </c:numRef>
          </c:val>
        </c:ser>
        <c:ser>
          <c:idx val="9"/>
          <c:order val="9"/>
          <c:tx>
            <c:strRef>
              <c:f>graf2!$K$2</c:f>
              <c:strCache>
                <c:ptCount val="1"/>
                <c:pt idx="0">
                  <c:v>1999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3:$A$5</c:f>
              <c:strCache>
                <c:ptCount val="3"/>
                <c:pt idx="0">
                  <c:v>Mutuo/BOC</c:v>
                </c:pt>
                <c:pt idx="1">
                  <c:v>Altri finanz. Comune</c:v>
                </c:pt>
                <c:pt idx="2">
                  <c:v>Finanz. altri enti</c:v>
                </c:pt>
              </c:strCache>
            </c:strRef>
          </c:cat>
          <c:val>
            <c:numRef>
              <c:f>graf2!$K$3:$K$5</c:f>
              <c:numCache>
                <c:formatCode>General</c:formatCode>
                <c:ptCount val="3"/>
                <c:pt idx="0">
                  <c:v>48659.5361184132</c:v>
                </c:pt>
                <c:pt idx="1">
                  <c:v>22120.8819018009</c:v>
                </c:pt>
                <c:pt idx="2">
                  <c:v>3076.53374787607</c:v>
                </c:pt>
              </c:numCache>
            </c:numRef>
          </c:val>
        </c:ser>
        <c:ser>
          <c:idx val="10"/>
          <c:order val="10"/>
          <c:tx>
            <c:strRef>
              <c:f>graf2!$L$2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3:$A$5</c:f>
              <c:strCache>
                <c:ptCount val="3"/>
                <c:pt idx="0">
                  <c:v>Mutuo/BOC</c:v>
                </c:pt>
                <c:pt idx="1">
                  <c:v>Altri finanz. Comune</c:v>
                </c:pt>
                <c:pt idx="2">
                  <c:v>Finanz. altri enti</c:v>
                </c:pt>
              </c:strCache>
            </c:strRef>
          </c:cat>
          <c:val>
            <c:numRef>
              <c:f>graf2!$L$3:$L$5</c:f>
              <c:numCache>
                <c:formatCode>General</c:formatCode>
                <c:ptCount val="3"/>
                <c:pt idx="0">
                  <c:v>35166.5831728013</c:v>
                </c:pt>
                <c:pt idx="1">
                  <c:v>34675.4326617672</c:v>
                </c:pt>
                <c:pt idx="2">
                  <c:v>4742.10724743967</c:v>
                </c:pt>
              </c:numCache>
            </c:numRef>
          </c:val>
        </c:ser>
        <c:ser>
          <c:idx val="11"/>
          <c:order val="11"/>
          <c:tx>
            <c:strRef>
              <c:f>graf2!$M$2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3:$A$5</c:f>
              <c:strCache>
                <c:ptCount val="3"/>
                <c:pt idx="0">
                  <c:v>Mutuo/BOC</c:v>
                </c:pt>
                <c:pt idx="1">
                  <c:v>Altri finanz. Comune</c:v>
                </c:pt>
                <c:pt idx="2">
                  <c:v>Finanz. altri enti</c:v>
                </c:pt>
              </c:strCache>
            </c:strRef>
          </c:cat>
          <c:val>
            <c:numRef>
              <c:f>graf2!$M$3:$M$5</c:f>
              <c:numCache>
                <c:formatCode>General</c:formatCode>
                <c:ptCount val="3"/>
                <c:pt idx="0">
                  <c:v>35681.4907011935</c:v>
                </c:pt>
                <c:pt idx="1">
                  <c:v>30373.8631492509</c:v>
                </c:pt>
                <c:pt idx="2">
                  <c:v>7393.080510466</c:v>
                </c:pt>
              </c:numCache>
            </c:numRef>
          </c:val>
        </c:ser>
        <c:ser>
          <c:idx val="12"/>
          <c:order val="12"/>
          <c:tx>
            <c:strRef>
              <c:f>graf2!$N$2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3:$A$5</c:f>
              <c:strCache>
                <c:ptCount val="3"/>
                <c:pt idx="0">
                  <c:v>Mutuo/BOC</c:v>
                </c:pt>
                <c:pt idx="1">
                  <c:v>Altri finanz. Comune</c:v>
                </c:pt>
                <c:pt idx="2">
                  <c:v>Finanz. altri enti</c:v>
                </c:pt>
              </c:strCache>
            </c:strRef>
          </c:cat>
          <c:val>
            <c:numRef>
              <c:f>graf2!$N$3:$N$5</c:f>
              <c:numCache>
                <c:formatCode>General</c:formatCode>
                <c:ptCount val="3"/>
                <c:pt idx="0">
                  <c:v>40375</c:v>
                </c:pt>
                <c:pt idx="1">
                  <c:v>31323</c:v>
                </c:pt>
                <c:pt idx="2">
                  <c:v>4528</c:v>
                </c:pt>
              </c:numCache>
            </c:numRef>
          </c:val>
        </c:ser>
        <c:ser>
          <c:idx val="13"/>
          <c:order val="13"/>
          <c:tx>
            <c:strRef>
              <c:f>graf2!$O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3:$A$5</c:f>
              <c:strCache>
                <c:ptCount val="3"/>
                <c:pt idx="0">
                  <c:v>Mutuo/BOC</c:v>
                </c:pt>
                <c:pt idx="1">
                  <c:v>Altri finanz. Comune</c:v>
                </c:pt>
                <c:pt idx="2">
                  <c:v>Finanz. altri enti</c:v>
                </c:pt>
              </c:strCache>
            </c:strRef>
          </c:cat>
          <c:val>
            <c:numRef>
              <c:f>graf2!$O$3:$O$5</c:f>
              <c:numCache>
                <c:formatCode>General</c:formatCode>
                <c:ptCount val="3"/>
                <c:pt idx="0">
                  <c:v>24552</c:v>
                </c:pt>
                <c:pt idx="1">
                  <c:v>73951</c:v>
                </c:pt>
                <c:pt idx="2">
                  <c:v>13471</c:v>
                </c:pt>
              </c:numCache>
            </c:numRef>
          </c:val>
        </c:ser>
        <c:gapWidth val="150"/>
        <c:overlap val="0"/>
        <c:axId val="76493550"/>
        <c:axId val="69100169"/>
      </c:barChart>
      <c:catAx>
        <c:axId val="76493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0169"/>
        <c:crossesAt val="0"/>
        <c:auto val="1"/>
        <c:lblAlgn val="ctr"/>
        <c:lblOffset val="100"/>
        <c:noMultiLvlLbl val="0"/>
      </c:catAx>
      <c:valAx>
        <c:axId val="69100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( in migliaia di eur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35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114480</xdr:rowOff>
    </xdr:from>
    <xdr:to>
      <xdr:col>12</xdr:col>
      <xdr:colOff>15192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311400" y="114480"/>
        <a:ext cx="7431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5" min="3" style="1" width="9.85"/>
    <col collapsed="false" customWidth="true" hidden="false" outlineLevel="0" max="13" min="6" style="1" width="9.41"/>
    <col collapsed="false" customWidth="false" hidden="false" outlineLevel="0" max="257" min="14" style="1" width="9.14"/>
  </cols>
  <sheetData>
    <row r="1" s="2" customFormat="true" ht="12.75" hidden="false" customHeight="false" outlineLevel="0" collapsed="false"/>
    <row r="2" s="3" customFormat="true" ht="12.75" hidden="false" customHeight="false" outlineLevel="0" collapsed="false">
      <c r="B2" s="4" t="n">
        <v>1990</v>
      </c>
      <c r="C2" s="4" t="n">
        <v>1991</v>
      </c>
      <c r="D2" s="4" t="n">
        <v>1992</v>
      </c>
      <c r="E2" s="4" t="n">
        <v>1993</v>
      </c>
      <c r="F2" s="4" t="n">
        <v>1994</v>
      </c>
      <c r="G2" s="4" t="n">
        <v>1995</v>
      </c>
      <c r="H2" s="4" t="n">
        <v>1996</v>
      </c>
      <c r="I2" s="4" t="n">
        <v>1997</v>
      </c>
      <c r="J2" s="4" t="n">
        <v>1998</v>
      </c>
      <c r="K2" s="4" t="n">
        <v>1999</v>
      </c>
      <c r="L2" s="4" t="n">
        <v>2000</v>
      </c>
      <c r="M2" s="4" t="n">
        <v>2001</v>
      </c>
      <c r="N2" s="4" t="n">
        <v>2002</v>
      </c>
      <c r="O2" s="4" t="n">
        <v>2003</v>
      </c>
    </row>
    <row r="3" s="2" customFormat="true" ht="12.75" hidden="false" customHeight="false" outlineLevel="0" collapsed="false">
      <c r="A3" s="5" t="s">
        <v>0</v>
      </c>
      <c r="B3" s="6" t="n">
        <v>19286.0499826987</v>
      </c>
      <c r="C3" s="6" t="n">
        <v>56529.8228036379</v>
      </c>
      <c r="D3" s="6" t="n">
        <v>49869.5946329799</v>
      </c>
      <c r="E3" s="6" t="n">
        <v>46787.3798592139</v>
      </c>
      <c r="F3" s="6" t="n">
        <v>24660.816931523</v>
      </c>
      <c r="G3" s="6" t="n">
        <v>17464.5064996101</v>
      </c>
      <c r="H3" s="6" t="n">
        <v>22753.5416031855</v>
      </c>
      <c r="I3" s="6" t="n">
        <v>26453.9552851617</v>
      </c>
      <c r="J3" s="6" t="n">
        <v>40538.2513802311</v>
      </c>
      <c r="K3" s="6" t="n">
        <v>48659.5361184132</v>
      </c>
      <c r="L3" s="6" t="n">
        <v>35166.5831728013</v>
      </c>
      <c r="M3" s="6" t="n">
        <v>35681.4907011935</v>
      </c>
      <c r="N3" s="6" t="n">
        <v>40375</v>
      </c>
      <c r="O3" s="6" t="n">
        <v>24552</v>
      </c>
    </row>
    <row r="4" s="2" customFormat="true" ht="12.75" hidden="false" customHeight="false" outlineLevel="0" collapsed="false">
      <c r="A4" s="5" t="s">
        <v>1</v>
      </c>
      <c r="B4" s="6" t="n">
        <v>7124.52292293947</v>
      </c>
      <c r="C4" s="6" t="n">
        <v>11014.9927437806</v>
      </c>
      <c r="D4" s="6" t="n">
        <v>21367.8877429284</v>
      </c>
      <c r="E4" s="6" t="n">
        <v>14841.4219091346</v>
      </c>
      <c r="F4" s="6" t="n">
        <v>22657.997076854</v>
      </c>
      <c r="G4" s="6" t="n">
        <v>20012.7048397176</v>
      </c>
      <c r="H4" s="6" t="n">
        <v>30156.9512516333</v>
      </c>
      <c r="I4" s="6" t="n">
        <v>23577.2903572332</v>
      </c>
      <c r="J4" s="6" t="n">
        <v>27488.4184540379</v>
      </c>
      <c r="K4" s="6" t="n">
        <v>22120.8819018009</v>
      </c>
      <c r="L4" s="6" t="n">
        <v>34675.4326617672</v>
      </c>
      <c r="M4" s="6" t="n">
        <v>30373.8631492509</v>
      </c>
      <c r="N4" s="6" t="n">
        <v>31323</v>
      </c>
      <c r="O4" s="6" t="n">
        <v>73951</v>
      </c>
    </row>
    <row r="5" s="2" customFormat="true" ht="12.75" hidden="false" customHeight="false" outlineLevel="0" collapsed="false">
      <c r="A5" s="5" t="s">
        <v>2</v>
      </c>
      <c r="B5" s="6" t="n">
        <v>21386.4801912956</v>
      </c>
      <c r="C5" s="6" t="n">
        <v>519.039183584934</v>
      </c>
      <c r="D5" s="6" t="n">
        <v>6686.05101561249</v>
      </c>
      <c r="E5" s="6" t="n">
        <v>3785.62907032594</v>
      </c>
      <c r="F5" s="6" t="n">
        <v>11210.2134516364</v>
      </c>
      <c r="G5" s="6" t="n">
        <v>4258.18713299282</v>
      </c>
      <c r="H5" s="6" t="n">
        <v>6933.43387027636</v>
      </c>
      <c r="I5" s="6" t="n">
        <v>7888.36267669282</v>
      </c>
      <c r="J5" s="6" t="n">
        <v>14136.4582418774</v>
      </c>
      <c r="K5" s="6" t="n">
        <v>3076.53374787607</v>
      </c>
      <c r="L5" s="6" t="n">
        <v>4742.10724743967</v>
      </c>
      <c r="M5" s="6" t="n">
        <v>7393.080510466</v>
      </c>
      <c r="N5" s="6" t="n">
        <v>4528</v>
      </c>
      <c r="O5" s="6" t="n">
        <v>13471</v>
      </c>
    </row>
    <row r="6" s="2" customFormat="true" ht="12.75" hidden="false" customHeight="false" outlineLevel="0" collapsed="false">
      <c r="B6" s="7" t="n">
        <v>47797.0530969338</v>
      </c>
      <c r="C6" s="7" t="n">
        <v>68063.8547310034</v>
      </c>
      <c r="D6" s="7" t="n">
        <v>77923.5333915208</v>
      </c>
      <c r="E6" s="7" t="n">
        <v>65414.4308386744</v>
      </c>
      <c r="F6" s="7" t="n">
        <v>58529.0274600133</v>
      </c>
      <c r="G6" s="7" t="n">
        <v>41735.3984723205</v>
      </c>
      <c r="H6" s="7" t="n">
        <v>59843.9267250952</v>
      </c>
      <c r="I6" s="7" t="n">
        <v>57919.6083190877</v>
      </c>
      <c r="J6" s="7" t="n">
        <v>82163.1280761464</v>
      </c>
      <c r="K6" s="7" t="n">
        <v>73856.9517680902</v>
      </c>
      <c r="L6" s="7" t="n">
        <v>74584.1230820082</v>
      </c>
      <c r="M6" s="7" t="n">
        <v>73448.4343609104</v>
      </c>
      <c r="N6" s="7" t="n">
        <v>76226</v>
      </c>
      <c r="O6" s="7" t="n">
        <v>111974</v>
      </c>
    </row>
    <row r="7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6:37:18Z</dcterms:created>
  <dc:creator>eraggi</dc:creator>
  <dc:description/>
  <dc:language>en-US</dc:language>
  <cp:lastModifiedBy>eraggi</cp:lastModifiedBy>
  <cp:revision>0</cp:revision>
  <dc:subject/>
  <dc:title/>
</cp:coreProperties>
</file>