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</sheets>
  <definedNames>
    <definedName function="false" hidden="false" localSheetId="0" name="_xlnm.Print_Area" vbProcedure="false">graf1!$A$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&quot;L. &quot;#,##0;[RED]&quot;-L. &quot;#,##0"/>
    <numFmt numFmtId="168" formatCode="0%"/>
    <numFmt numFmtId="169" formatCode="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MS Sans Serif"/>
      <family val="0"/>
    </font>
    <font>
      <sz val="10"/>
      <name val="MS Sans Serif"/>
      <family val="0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_consuntivo2002_stampa" xfId="20"/>
    <cellStyle name="Collegamento ipertestuale_consuntivo2003_provvisorio" xfId="21"/>
    <cellStyle name="Migliaia (0)_CON2003TEE" xfId="22"/>
    <cellStyle name="Migliaia (0)_consuntivo2002_stampa" xfId="23"/>
    <cellStyle name="Migliaia (0)_consuntivo2003_provvisorio" xfId="24"/>
    <cellStyle name="Migliaia (0)_FINANZIATI_2002" xfId="25"/>
    <cellStyle name="Migliaia (0)_TAB01" xfId="26"/>
    <cellStyle name="Migliaia (0)_TAB03" xfId="27"/>
    <cellStyle name="Migliaia (0)_TAB04" xfId="28"/>
    <cellStyle name="Migliaia (0)_TAB05" xfId="29"/>
    <cellStyle name="Migliaia (0)_ULTI2002" xfId="30"/>
    <cellStyle name="Migliaia_CON2003TEE" xfId="31"/>
    <cellStyle name="Migliaia_consuntivo2002_stampa" xfId="32"/>
    <cellStyle name="Migliaia_consuntivo2003_provvisorio" xfId="33"/>
    <cellStyle name="Migliaia_FINANZIATI_2002" xfId="34"/>
    <cellStyle name="Migliaia_TAB01" xfId="35"/>
    <cellStyle name="Migliaia_TAB03" xfId="36"/>
    <cellStyle name="Migliaia_TAB04" xfId="37"/>
    <cellStyle name="Migliaia_TAB05" xfId="38"/>
    <cellStyle name="Migliaia_ULTI2002" xfId="39"/>
    <cellStyle name="Normale_CON2003TEE" xfId="40"/>
    <cellStyle name="Normale_consuntivo2002_stampa" xfId="41"/>
    <cellStyle name="Normale_consuntivo2003_NOVEMBRE" xfId="42"/>
    <cellStyle name="Normale_consuntivo2003_provvisorio" xfId="43"/>
    <cellStyle name="Normale_FINANZIATI_2002" xfId="44"/>
    <cellStyle name="Normale_TAB01" xfId="45"/>
    <cellStyle name="Normale_TAB03" xfId="46"/>
    <cellStyle name="Normale_TAB04" xfId="47"/>
    <cellStyle name="Normale_TAB05" xfId="48"/>
    <cellStyle name="Normale_ULTI2002" xfId="49"/>
    <cellStyle name="Valuta (0)_CON2003TEE" xfId="50"/>
    <cellStyle name="Valuta (0)_consuntivo2002_stampa" xfId="51"/>
    <cellStyle name="Valuta (0)_consuntivo2003_provvisorio" xfId="52"/>
    <cellStyle name="Valuta (0)_FINANZIATI_2002" xfId="53"/>
    <cellStyle name="Valuta (0)_TAB01" xfId="54"/>
    <cellStyle name="Valuta (0)_TAB03" xfId="55"/>
    <cellStyle name="Valuta (0)_TAB04" xfId="56"/>
    <cellStyle name="Valuta (0)_TAB05" xfId="57"/>
    <cellStyle name="Valuta (0)_ULTI2002" xfId="58"/>
    <cellStyle name="Valuta_CON2003TEE" xfId="59"/>
    <cellStyle name="Valuta_consuntivo2002_stampa" xfId="60"/>
    <cellStyle name="Valuta_consuntivo2003_provvisorio" xfId="61"/>
    <cellStyle name="Valuta_FINANZIATI_2002" xfId="62"/>
    <cellStyle name="Valuta_TAB01" xfId="63"/>
    <cellStyle name="Valuta_TAB03" xfId="64"/>
    <cellStyle name="Valuta_TAB04" xfId="65"/>
    <cellStyle name="Valuta_TAB05" xfId="66"/>
    <cellStyle name="Valuta_ULTI200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ano poliennale dei lavori pubblici e degli investimenti
Consuntivi dal 1990 al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!$A$3:$N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graf1!$A$4:$N$4</c:f>
              <c:numCache>
                <c:formatCode>General</c:formatCode>
                <c:ptCount val="14"/>
                <c:pt idx="0">
                  <c:v>47797.0530969338</c:v>
                </c:pt>
                <c:pt idx="1">
                  <c:v>68063.8547310034</c:v>
                </c:pt>
                <c:pt idx="2">
                  <c:v>77923.5333915208</c:v>
                </c:pt>
                <c:pt idx="3">
                  <c:v>65414.4308386744</c:v>
                </c:pt>
                <c:pt idx="4">
                  <c:v>58529.0274600133</c:v>
                </c:pt>
                <c:pt idx="5">
                  <c:v>41735.3984723205</c:v>
                </c:pt>
                <c:pt idx="6">
                  <c:v>59843.9267250952</c:v>
                </c:pt>
                <c:pt idx="7">
                  <c:v>57919.6083190877</c:v>
                </c:pt>
                <c:pt idx="8">
                  <c:v>82163.1280761464</c:v>
                </c:pt>
                <c:pt idx="9">
                  <c:v>73856.9517680902</c:v>
                </c:pt>
                <c:pt idx="10">
                  <c:v>74584.1230820082</c:v>
                </c:pt>
                <c:pt idx="11">
                  <c:v>73448.4343609104</c:v>
                </c:pt>
                <c:pt idx="12">
                  <c:v>76226</c:v>
                </c:pt>
                <c:pt idx="13">
                  <c:v>111974</c:v>
                </c:pt>
              </c:numCache>
            </c:numRef>
          </c:val>
        </c:ser>
        <c:gapWidth val="50"/>
        <c:overlap val="0"/>
        <c:axId val="36822096"/>
        <c:axId val="42016596"/>
      </c:barChart>
      <c:catAx>
        <c:axId val="36822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6596"/>
        <c:crossesAt val="0"/>
        <c:auto val="1"/>
        <c:lblAlgn val="ctr"/>
        <c:lblOffset val="100"/>
        <c:noMultiLvlLbl val="0"/>
      </c:catAx>
      <c:valAx>
        <c:axId val="420165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(in migliaia di eur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20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114480</xdr:rowOff>
    </xdr:from>
    <xdr:to>
      <xdr:col>12</xdr:col>
      <xdr:colOff>191880</xdr:colOff>
      <xdr:row>26</xdr:row>
      <xdr:rowOff>104760</xdr:rowOff>
    </xdr:to>
    <xdr:graphicFrame>
      <xdr:nvGraphicFramePr>
        <xdr:cNvPr id="0" name="Chart 1"/>
        <xdr:cNvGraphicFramePr/>
      </xdr:nvGraphicFramePr>
      <xdr:xfrm>
        <a:off x="200880" y="276480"/>
        <a:ext cx="8006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4" min="2" style="1" width="9.85"/>
    <col collapsed="false" customWidth="true" hidden="false" outlineLevel="0" max="10" min="5" style="1" width="9.41"/>
    <col collapsed="false" customWidth="false" hidden="false" outlineLevel="0" max="257" min="11" style="1" width="9.14"/>
  </cols>
  <sheetData>
    <row r="2" s="2" customFormat="true" ht="12.75" hidden="false" customHeight="false" outlineLevel="0" collapsed="false"/>
    <row r="3" s="4" customFormat="true" ht="12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</row>
    <row r="4" s="2" customFormat="true" ht="12.75" hidden="false" customHeight="false" outlineLevel="0" collapsed="false">
      <c r="A4" s="5" t="n">
        <v>47797.0530969338</v>
      </c>
      <c r="B4" s="5" t="n">
        <v>68063.8547310034</v>
      </c>
      <c r="C4" s="5" t="n">
        <v>77923.5333915208</v>
      </c>
      <c r="D4" s="5" t="n">
        <v>65414.4308386744</v>
      </c>
      <c r="E4" s="5" t="n">
        <v>58529.0274600133</v>
      </c>
      <c r="F4" s="5" t="n">
        <v>41735.3984723205</v>
      </c>
      <c r="G4" s="5" t="n">
        <v>59843.9267250952</v>
      </c>
      <c r="H4" s="5" t="n">
        <v>57919.6083190877</v>
      </c>
      <c r="I4" s="5" t="n">
        <v>82163.1280761464</v>
      </c>
      <c r="J4" s="5" t="n">
        <v>73856.9517680902</v>
      </c>
      <c r="K4" s="5" t="n">
        <v>74584.1230820082</v>
      </c>
      <c r="L4" s="5" t="n">
        <v>73448.4343609104</v>
      </c>
      <c r="M4" s="5" t="n">
        <v>76226</v>
      </c>
      <c r="N4" s="5" t="n">
        <v>111974</v>
      </c>
    </row>
    <row r="5" s="2" customFormat="true" ht="12.75" hidden="false" customHeight="false" outlineLevel="0" collapsed="false"/>
    <row r="6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6:36:41Z</dcterms:created>
  <dc:creator>eraggi</dc:creator>
  <dc:description/>
  <dc:language>en-US</dc:language>
  <cp:lastModifiedBy>eraggi</cp:lastModifiedBy>
  <cp:revision>0</cp:revision>
  <dc:subject/>
  <dc:title/>
</cp:coreProperties>
</file>