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ivo" sheetId="1" state="visible" r:id="rId2"/>
  </sheets>
  <definedNames>
    <definedName function="false" hidden="false" localSheetId="0" name="_xlnm.Print_Area" vbProcedure="false">consuntivo!$B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suntivo 2003</t>
  </si>
  <si>
    <t xml:space="preserve">Titolo IV e V - Entrate non ordinarie (1)</t>
  </si>
  <si>
    <t xml:space="preserve">(in euro)</t>
  </si>
  <si>
    <t xml:space="preserve">Descrizione</t>
  </si>
  <si>
    <t xml:space="preserve">Importo
accertato
Anno 2003</t>
  </si>
  <si>
    <t xml:space="preserve">Alienazione di beni patrimoniali</t>
  </si>
  <si>
    <t xml:space="preserve">Vendita di beni immobili e diritti di superficie</t>
  </si>
  <si>
    <t xml:space="preserve">Vendita di titoli (2)</t>
  </si>
  <si>
    <r>
      <rPr>
        <sz val="9"/>
        <rFont val="Arial"/>
        <family val="0"/>
      </rPr>
      <t xml:space="preserve">Vendite varie </t>
    </r>
    <r>
      <rPr>
        <sz val="9"/>
        <rFont val="Arial"/>
        <family val="2"/>
      </rPr>
      <t xml:space="preserve">(beni mobili ed oggetti fuori uso)</t>
    </r>
  </si>
  <si>
    <t xml:space="preserve">Trasferimenti di capitali</t>
  </si>
  <si>
    <t xml:space="preserve">Trasferimenti di capitale dallo Stato</t>
  </si>
  <si>
    <t xml:space="preserve">Trasferimenti di capitale dalla Regione</t>
  </si>
  <si>
    <t xml:space="preserve">Trasferimenti di capitale da altri enti del settore pubblico</t>
  </si>
  <si>
    <t xml:space="preserve">Altri trasferimenti</t>
  </si>
  <si>
    <t xml:space="preserve">Proventi concessioni edilizie</t>
  </si>
  <si>
    <t xml:space="preserve">Accensioni di prestiti</t>
  </si>
  <si>
    <t xml:space="preserve">Assunzione di mutui e prestiti</t>
  </si>
  <si>
    <t xml:space="preserve">TOTALE</t>
  </si>
  <si>
    <t xml:space="preserve">(1) escluse partite compensative</t>
  </si>
  <si>
    <t xml:space="preserve">(2) vendita azioni Hera S.p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&quot;L. &quot;#,##0;[RED]&quot;-L. &quot;#,##0"/>
    <numFmt numFmtId="168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MS Sans Serif"/>
      <family val="0"/>
    </font>
    <font>
      <sz val="10"/>
      <name val="MS Sans Serif"/>
      <family val="0"/>
    </font>
    <font>
      <sz val="9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i val="true"/>
      <sz val="12"/>
      <name val="Arial"/>
      <family val="2"/>
    </font>
    <font>
      <b val="true"/>
      <sz val="8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MS Sans Serif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i val="true"/>
      <sz val="11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_consuntivo2002_stampa" xfId="20"/>
    <cellStyle name="Collegamento ipertestuale_consuntivo2003_provvisorio" xfId="21"/>
    <cellStyle name="Migliaia (0)_CON2003TEE" xfId="22"/>
    <cellStyle name="Migliaia (0)_consuntivo2002_stampa" xfId="23"/>
    <cellStyle name="Migliaia (0)_consuntivo2003_provvisorio" xfId="24"/>
    <cellStyle name="Migliaia (0)_FINANZIATI_2002" xfId="25"/>
    <cellStyle name="Migliaia (0)_TAB01" xfId="26"/>
    <cellStyle name="Migliaia (0)_TAB03" xfId="27"/>
    <cellStyle name="Migliaia (0)_TAB04" xfId="28"/>
    <cellStyle name="Migliaia (0)_TAB05" xfId="29"/>
    <cellStyle name="Migliaia (0)_ULTI2002" xfId="30"/>
    <cellStyle name="Migliaia_CON2003TEE" xfId="31"/>
    <cellStyle name="Migliaia_consuntivo2002_stampa" xfId="32"/>
    <cellStyle name="Migliaia_consuntivo2003_provvisorio" xfId="33"/>
    <cellStyle name="Migliaia_FINANZIATI_2002" xfId="34"/>
    <cellStyle name="Migliaia_TAB01" xfId="35"/>
    <cellStyle name="Migliaia_TAB03" xfId="36"/>
    <cellStyle name="Migliaia_TAB04" xfId="37"/>
    <cellStyle name="Migliaia_TAB05" xfId="38"/>
    <cellStyle name="Migliaia_ULTI2002" xfId="39"/>
    <cellStyle name="Normale_CON2003TEE" xfId="40"/>
    <cellStyle name="Normale_consuntivo2002_stampa" xfId="41"/>
    <cellStyle name="Normale_consuntivo2003_NOVEMBRE" xfId="42"/>
    <cellStyle name="Normale_consuntivo2003_provvisorio" xfId="43"/>
    <cellStyle name="Normale_FINANZIATI_2002" xfId="44"/>
    <cellStyle name="Normale_TAB01" xfId="45"/>
    <cellStyle name="Normale_TAB03" xfId="46"/>
    <cellStyle name="Normale_TAB04" xfId="47"/>
    <cellStyle name="Normale_TAB05" xfId="48"/>
    <cellStyle name="Normale_ULTI2002" xfId="49"/>
    <cellStyle name="Valuta (0)_CON2003TEE" xfId="50"/>
    <cellStyle name="Valuta (0)_consuntivo2002_stampa" xfId="51"/>
    <cellStyle name="Valuta (0)_consuntivo2003_provvisorio" xfId="52"/>
    <cellStyle name="Valuta (0)_FINANZIATI_2002" xfId="53"/>
    <cellStyle name="Valuta (0)_TAB01" xfId="54"/>
    <cellStyle name="Valuta (0)_TAB03" xfId="55"/>
    <cellStyle name="Valuta (0)_TAB04" xfId="56"/>
    <cellStyle name="Valuta (0)_TAB05" xfId="57"/>
    <cellStyle name="Valuta (0)_ULTI2002" xfId="58"/>
    <cellStyle name="Valuta_CON2003TEE" xfId="59"/>
    <cellStyle name="Valuta_consuntivo2002_stampa" xfId="60"/>
    <cellStyle name="Valuta_consuntivo2003_provvisorio" xfId="61"/>
    <cellStyle name="Valuta_FINANZIATI_2002" xfId="62"/>
    <cellStyle name="Valuta_TAB01" xfId="63"/>
    <cellStyle name="Valuta_TAB03" xfId="64"/>
    <cellStyle name="Valuta_TAB04" xfId="65"/>
    <cellStyle name="Valuta_TAB05" xfId="66"/>
    <cellStyle name="Valuta_ULTI200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7.28"/>
    <col collapsed="false" customWidth="true" hidden="false" outlineLevel="0" max="3" min="3" style="1" width="14.28"/>
    <col collapsed="false" customWidth="true" hidden="false" outlineLevel="0" max="4" min="4" style="1" width="0.85"/>
    <col collapsed="false" customWidth="true" hidden="false" outlineLevel="0" max="5" min="5" style="1" width="12.7"/>
    <col collapsed="false" customWidth="true" hidden="false" outlineLevel="0" max="6" min="6" style="1" width="0.85"/>
    <col collapsed="false" customWidth="true" hidden="false" outlineLevel="0" max="7" min="7" style="1" width="12.7"/>
    <col collapsed="false" customWidth="true" hidden="false" outlineLevel="0" max="8" min="8" style="1" width="0.85"/>
    <col collapsed="false" customWidth="true" hidden="false" outlineLevel="0" max="9" min="9" style="1" width="12.7"/>
    <col collapsed="false" customWidth="true" hidden="false" outlineLevel="0" max="10" min="10" style="1" width="0.85"/>
    <col collapsed="false" customWidth="true" hidden="false" outlineLevel="0" max="11" min="11" style="1" width="12.7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B2" s="4" t="s">
        <v>1</v>
      </c>
      <c r="C2" s="4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B3" s="5"/>
      <c r="C3" s="6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3.75" hidden="false" customHeight="false" outlineLevel="0" collapsed="false">
      <c r="B4" s="7" t="s">
        <v>3</v>
      </c>
      <c r="C4" s="8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s="9" customFormat="true" ht="25.15" hidden="false" customHeight="true" outlineLevel="0" collapsed="false">
      <c r="B5" s="10" t="s">
        <v>5</v>
      </c>
      <c r="C5" s="11" t="n">
        <f aca="false">SUM(C6:C8)</f>
        <v>177880718.49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true" outlineLevel="0" collapsed="false">
      <c r="B6" s="13" t="s">
        <v>6</v>
      </c>
      <c r="C6" s="14" t="n">
        <v>15808786.0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15" t="s">
        <v>7</v>
      </c>
      <c r="C7" s="14" t="n">
        <v>162040721.91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16" t="s">
        <v>8</v>
      </c>
      <c r="C8" s="14" t="n">
        <v>31210.5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10" t="s">
        <v>9</v>
      </c>
      <c r="C9" s="14" t="n">
        <f aca="false">SUM(C10:C13)</f>
        <v>9665026.61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17" t="s">
        <v>10</v>
      </c>
      <c r="C10" s="14" t="n">
        <v>121857.61</v>
      </c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17" t="s">
        <v>11</v>
      </c>
      <c r="C11" s="14" t="n">
        <v>7796999.89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.75" hidden="false" customHeight="true" outlineLevel="0" collapsed="false">
      <c r="B12" s="17" t="s">
        <v>12</v>
      </c>
      <c r="C12" s="14" t="n">
        <v>932061.57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true" outlineLevel="0" collapsed="false">
      <c r="B13" s="17" t="s">
        <v>13</v>
      </c>
      <c r="C13" s="14" t="n">
        <v>814107.54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true" outlineLevel="0" collapsed="false">
      <c r="B14" s="10" t="s">
        <v>14</v>
      </c>
      <c r="C14" s="11" t="n">
        <v>2298160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9" customFormat="true" ht="15.75" hidden="false" customHeight="true" outlineLevel="0" collapsed="false">
      <c r="B15" s="10" t="s">
        <v>15</v>
      </c>
      <c r="C15" s="11" t="n">
        <f aca="false">SUM(C16:C16)</f>
        <v>24552673.15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75" hidden="false" customHeight="true" outlineLevel="0" collapsed="false">
      <c r="B16" s="17" t="s">
        <v>16</v>
      </c>
      <c r="C16" s="14" t="n">
        <v>24552673.15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B17" s="17"/>
      <c r="C17" s="14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9" customFormat="true" ht="25.15" hidden="false" customHeight="true" outlineLevel="0" collapsed="false">
      <c r="B18" s="18" t="s">
        <v>17</v>
      </c>
      <c r="C18" s="19" t="n">
        <f aca="false">C5+C9+C14+C15</f>
        <v>235080018.25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s="20" customFormat="true" ht="22.5" hidden="false" customHeight="true" outlineLevel="0" collapsed="false">
      <c r="B19" s="20" t="s">
        <v>18</v>
      </c>
    </row>
    <row r="20" s="20" customFormat="true" ht="11.25" hidden="false" customHeight="false" outlineLevel="0" collapsed="false">
      <c r="B20" s="20" t="s">
        <v>19</v>
      </c>
    </row>
  </sheetData>
  <mergeCells count="2">
    <mergeCell ref="B1:C1"/>
    <mergeCell ref="B2:C2"/>
  </mergeCells>
  <printOptions headings="false" gridLines="false" gridLinesSet="true" horizontalCentered="true" verticalCentered="false"/>
  <pageMargins left="0.984027777777778" right="0.472222222222222" top="0.7875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6:42:55Z</dcterms:created>
  <dc:creator>eraggi</dc:creator>
  <dc:description/>
  <dc:language>en-US</dc:language>
  <cp:lastModifiedBy>eraggi</cp:lastModifiedBy>
  <cp:lastPrinted>2004-05-11T06:44:26Z</cp:lastPrinted>
  <cp:revision>0</cp:revision>
  <dc:subject/>
  <dc:title/>
</cp:coreProperties>
</file>