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</sheets>
  <definedNames>
    <definedName function="false" hidden="false" localSheetId="0" name="_xlnm.Print_Area" vbProcedure="false">graf3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ord.servizi sociali</t>
  </si>
  <si>
    <t xml:space="preserve">Salute e Qualità della vita</t>
  </si>
  <si>
    <t xml:space="preserve">Istruzione</t>
  </si>
  <si>
    <t xml:space="preserve">Cultura</t>
  </si>
  <si>
    <t xml:space="preserve">Economia e formazione</t>
  </si>
  <si>
    <t xml:space="preserve">Sport e Giovani</t>
  </si>
  <si>
    <t xml:space="preserve">Territorio e riqualif. urbana</t>
  </si>
  <si>
    <t xml:space="preserve">Mobilità urbana</t>
  </si>
  <si>
    <t xml:space="preserve">Manutenzioni e conduzioni</t>
  </si>
  <si>
    <t xml:space="preserve">Ingegneria civile e infrastrutture</t>
  </si>
  <si>
    <t xml:space="preserve">Gestione Patrimonio</t>
  </si>
  <si>
    <t xml:space="preserve">Sicurezza</t>
  </si>
  <si>
    <t xml:space="preserve">Polizia Municipale</t>
  </si>
  <si>
    <t xml:space="preserve">Acquisti</t>
  </si>
  <si>
    <t xml:space="preserve">Sistemi informativi</t>
  </si>
  <si>
    <t xml:space="preserve">Quarti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0%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sz val="10"/>
      <name val="MS Sans Serif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.25"/>
      <color rgb="FF000000"/>
      <name val="Arial"/>
      <family val="2"/>
    </font>
    <font>
      <sz val="7.5"/>
      <color rgb="FF000000"/>
      <name val="Arial"/>
      <family val="2"/>
    </font>
    <font>
      <sz val="11.7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untivo2002_stampa" xfId="20"/>
    <cellStyle name="Collegamento ipertestuale_consuntivo2003_provvisorio" xfId="21"/>
    <cellStyle name="Migliaia (0)_CON2003TEE" xfId="22"/>
    <cellStyle name="Migliaia (0)_consuntivo2002_stampa" xfId="23"/>
    <cellStyle name="Migliaia (0)_consuntivo2003_provvisorio" xfId="24"/>
    <cellStyle name="Migliaia (0)_FINANZIATI_2002" xfId="25"/>
    <cellStyle name="Migliaia (0)_TAB01" xfId="26"/>
    <cellStyle name="Migliaia (0)_TAB03" xfId="27"/>
    <cellStyle name="Migliaia (0)_TAB04" xfId="28"/>
    <cellStyle name="Migliaia (0)_TAB05" xfId="29"/>
    <cellStyle name="Migliaia (0)_ULTI2002" xfId="30"/>
    <cellStyle name="Migliaia_CON2003TEE" xfId="31"/>
    <cellStyle name="Migliaia_consuntivo2002_stampa" xfId="32"/>
    <cellStyle name="Migliaia_consuntivo2003_provvisorio" xfId="33"/>
    <cellStyle name="Migliaia_FINANZIATI_2002" xfId="34"/>
    <cellStyle name="Migliaia_TAB01" xfId="35"/>
    <cellStyle name="Migliaia_TAB03" xfId="36"/>
    <cellStyle name="Migliaia_TAB04" xfId="37"/>
    <cellStyle name="Migliaia_TAB05" xfId="38"/>
    <cellStyle name="Migliaia_ULTI2002" xfId="39"/>
    <cellStyle name="Normale_CON2003TEE" xfId="40"/>
    <cellStyle name="Normale_consuntivo2002_stampa" xfId="41"/>
    <cellStyle name="Normale_consuntivo2003_NOVEMBRE" xfId="42"/>
    <cellStyle name="Normale_consuntivo2003_provvisorio" xfId="43"/>
    <cellStyle name="Normale_FINANZIATI_2002" xfId="44"/>
    <cellStyle name="Normale_TAB01" xfId="45"/>
    <cellStyle name="Normale_TAB03" xfId="46"/>
    <cellStyle name="Normale_TAB04" xfId="47"/>
    <cellStyle name="Normale_TAB05" xfId="48"/>
    <cellStyle name="Normale_ULTI2002" xfId="49"/>
    <cellStyle name="Valuta (0)_CON2003TEE" xfId="50"/>
    <cellStyle name="Valuta (0)_consuntivo2002_stampa" xfId="51"/>
    <cellStyle name="Valuta (0)_consuntivo2003_provvisorio" xfId="52"/>
    <cellStyle name="Valuta (0)_FINANZIATI_2002" xfId="53"/>
    <cellStyle name="Valuta (0)_TAB01" xfId="54"/>
    <cellStyle name="Valuta (0)_TAB03" xfId="55"/>
    <cellStyle name="Valuta (0)_TAB04" xfId="56"/>
    <cellStyle name="Valuta (0)_TAB05" xfId="57"/>
    <cellStyle name="Valuta (0)_ULTI2002" xfId="58"/>
    <cellStyle name="Valuta_CON2003TEE" xfId="59"/>
    <cellStyle name="Valuta_consuntivo2002_stampa" xfId="60"/>
    <cellStyle name="Valuta_consuntivo2003_provvisorio" xfId="61"/>
    <cellStyle name="Valuta_FINANZIATI_2002" xfId="62"/>
    <cellStyle name="Valuta_TAB01" xfId="63"/>
    <cellStyle name="Valuta_TAB03" xfId="64"/>
    <cellStyle name="Valuta_TAB04" xfId="65"/>
    <cellStyle name="Valuta_TAB05" xfId="66"/>
    <cellStyle name="Valuta_ULTI200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iano poliennale dei lavori pubblici e degli investimenti
Consuntivo 2003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3!$A$2:$P$2</c:f>
              <c:strCache>
                <c:ptCount val="16"/>
                <c:pt idx="0">
                  <c:v>Coord.servizi sociali</c:v>
                </c:pt>
                <c:pt idx="1">
                  <c:v>Salute e Qualità della vita</c:v>
                </c:pt>
                <c:pt idx="2">
                  <c:v>Istruzione</c:v>
                </c:pt>
                <c:pt idx="3">
                  <c:v>Cultura</c:v>
                </c:pt>
                <c:pt idx="4">
                  <c:v>Economia e formazione</c:v>
                </c:pt>
                <c:pt idx="5">
                  <c:v>Sport e Giovani</c:v>
                </c:pt>
                <c:pt idx="6">
                  <c:v>Territorio e riqualif. urbana</c:v>
                </c:pt>
                <c:pt idx="7">
                  <c:v>Mobilità urbana</c:v>
                </c:pt>
                <c:pt idx="8">
                  <c:v>Manutenzioni e conduzioni</c:v>
                </c:pt>
                <c:pt idx="9">
                  <c:v>Ingegneria civile e infrastrutture</c:v>
                </c:pt>
                <c:pt idx="10">
                  <c:v>Gestione Patrimonio</c:v>
                </c:pt>
                <c:pt idx="11">
                  <c:v>Sicurezza</c:v>
                </c:pt>
                <c:pt idx="12">
                  <c:v>Polizia Municipale</c:v>
                </c:pt>
                <c:pt idx="13">
                  <c:v>Acquisti</c:v>
                </c:pt>
                <c:pt idx="14">
                  <c:v>Sistemi informativi</c:v>
                </c:pt>
                <c:pt idx="15">
                  <c:v>Quartieri</c:v>
                </c:pt>
              </c:strCache>
            </c:strRef>
          </c:cat>
          <c:val>
            <c:numRef>
              <c:f>graf3!$A$3:$P$3</c:f>
              <c:numCache>
                <c:formatCode>General</c:formatCode>
                <c:ptCount val="16"/>
                <c:pt idx="0">
                  <c:v>3848</c:v>
                </c:pt>
                <c:pt idx="1">
                  <c:v>2863</c:v>
                </c:pt>
                <c:pt idx="2">
                  <c:v>4750</c:v>
                </c:pt>
                <c:pt idx="3">
                  <c:v>18382</c:v>
                </c:pt>
                <c:pt idx="4">
                  <c:v>1826</c:v>
                </c:pt>
                <c:pt idx="5">
                  <c:v>1145</c:v>
                </c:pt>
                <c:pt idx="6">
                  <c:v>9406</c:v>
                </c:pt>
                <c:pt idx="7">
                  <c:v>3039</c:v>
                </c:pt>
                <c:pt idx="8">
                  <c:v>13253</c:v>
                </c:pt>
                <c:pt idx="9">
                  <c:v>24889</c:v>
                </c:pt>
                <c:pt idx="10">
                  <c:v>17078</c:v>
                </c:pt>
                <c:pt idx="11">
                  <c:v>155</c:v>
                </c:pt>
                <c:pt idx="12">
                  <c:v>672</c:v>
                </c:pt>
                <c:pt idx="13">
                  <c:v>2226</c:v>
                </c:pt>
                <c:pt idx="14">
                  <c:v>1500</c:v>
                </c:pt>
                <c:pt idx="15">
                  <c:v>6942</c:v>
                </c:pt>
              </c:numCache>
            </c:numRef>
          </c:val>
        </c:ser>
        <c:gapWidth val="50"/>
        <c:overlap val="0"/>
        <c:axId val="83503863"/>
        <c:axId val="32116391"/>
      </c:barChart>
      <c:catAx>
        <c:axId val="8350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6391"/>
        <c:crossesAt val="0"/>
        <c:auto val="1"/>
        <c:lblAlgn val="ctr"/>
        <c:lblOffset val="100"/>
        <c:noMultiLvlLbl val="0"/>
      </c:catAx>
      <c:valAx>
        <c:axId val="32116391"/>
        <c:scaling>
          <c:orientation val="minMax"/>
          <c:max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(in migliaia di e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3863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7640</xdr:rowOff>
    </xdr:from>
    <xdr:to>
      <xdr:col>13</xdr:col>
      <xdr:colOff>614880</xdr:colOff>
      <xdr:row>24</xdr:row>
      <xdr:rowOff>66600</xdr:rowOff>
    </xdr:to>
    <xdr:graphicFrame>
      <xdr:nvGraphicFramePr>
        <xdr:cNvPr id="0" name="Chart 1"/>
        <xdr:cNvGraphicFramePr/>
      </xdr:nvGraphicFramePr>
      <xdr:xfrm>
        <a:off x="30240" y="179640"/>
        <a:ext cx="1086588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6" min="2" style="1" width="11.85"/>
    <col collapsed="false" customWidth="false" hidden="false" outlineLevel="0" max="257" min="17" style="1" width="9.14"/>
  </cols>
  <sheetData>
    <row r="2" s="3" customFormat="true" ht="9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5" customFormat="true" ht="12.75" hidden="false" customHeight="false" outlineLevel="0" collapsed="false">
      <c r="A3" s="4" t="n">
        <v>3848</v>
      </c>
      <c r="B3" s="4" t="n">
        <v>2863</v>
      </c>
      <c r="C3" s="4" t="n">
        <v>4750</v>
      </c>
      <c r="D3" s="4" t="n">
        <v>18382</v>
      </c>
      <c r="E3" s="4" t="n">
        <v>1826</v>
      </c>
      <c r="F3" s="4" t="n">
        <v>1145</v>
      </c>
      <c r="G3" s="4" t="n">
        <v>9406</v>
      </c>
      <c r="H3" s="4" t="n">
        <v>3039</v>
      </c>
      <c r="I3" s="4" t="n">
        <v>13253</v>
      </c>
      <c r="J3" s="4" t="n">
        <v>24889</v>
      </c>
      <c r="K3" s="4" t="n">
        <v>17078</v>
      </c>
      <c r="L3" s="4" t="n">
        <v>155</v>
      </c>
      <c r="M3" s="4" t="n">
        <v>672</v>
      </c>
      <c r="N3" s="4" t="n">
        <v>2226</v>
      </c>
      <c r="O3" s="4" t="n">
        <v>1500</v>
      </c>
      <c r="P3" s="4" t="n">
        <v>6942</v>
      </c>
    </row>
  </sheetData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35:26Z</dcterms:created>
  <dc:creator>eraggi</dc:creator>
  <dc:description/>
  <dc:language>en-US</dc:language>
  <cp:lastModifiedBy>eraggi</cp:lastModifiedBy>
  <cp:revision>0</cp:revision>
  <dc:subject/>
  <dc:title/>
</cp:coreProperties>
</file>