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anziani grafico" sheetId="1" state="visible" r:id="rId2"/>
  </sheets>
  <definedNames>
    <definedName function="false" hidden="false" localSheetId="0" name="_xlnm.Print_Area" vbProcedure="false">'AD anziani grafico'!$A$7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NSUNTIVO 2003</t>
  </si>
  <si>
    <t xml:space="preserve">ANDAMENTO ASSISTENZA DOMICILIARE PER GLI ANZIANI</t>
  </si>
  <si>
    <t xml:space="preserve">Utenti medi</t>
  </si>
  <si>
    <t xml:space="preserve">Media annua ore per utente</t>
  </si>
  <si>
    <t xml:space="preserve">A partire dal 1998 la rilevazione degli indicatori relativi al servizio di assistenza domiciliare è stata modificata sia nella tipologia dei dati che nella cadenza delle rilevazioni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#,##0"/>
    <numFmt numFmtId="169" formatCode="_-* #,##0_-;\-* #,##0_-;_-* \-_-;_-@_-"/>
    <numFmt numFmtId="170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1"/>
      <name val="Arial"/>
      <family val="0"/>
    </font>
    <font>
      <i val="true"/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ltri servizi infanzia" xfId="20"/>
    <cellStyle name="Migliaia (0)_Biblioteche" xfId="21"/>
    <cellStyle name="Migliaia (0)_Cartel2 Grafico 1" xfId="22"/>
    <cellStyle name="Migliaia (0)_Cartel2 Grafico 2" xfId="23"/>
    <cellStyle name="Migliaia (0)_INDANZ.xls Grafico 1" xfId="24"/>
    <cellStyle name="Migliaia (0)_INDANZ.xls Grafico 2" xfId="25"/>
    <cellStyle name="Migliaia (0)_INDANZ.xls Grafico 3" xfId="26"/>
    <cellStyle name="Migliaia (0)_INDANZ.xls Grafico 4" xfId="27"/>
    <cellStyle name="Migliaia (0)_INDANZ.xls Grafico 5" xfId="28"/>
    <cellStyle name="Migliaia (0)_INDANZ.xls Grafico 6" xfId="29"/>
    <cellStyle name="Migliaia (0)_INDANZ.xls Grafico 7" xfId="30"/>
    <cellStyle name="Migliaia (0)_INDANZ.xls Grafico 8" xfId="31"/>
    <cellStyle name="Migliaia (0)_INDICATORI 2003.xls Grafico 1" xfId="32"/>
    <cellStyle name="Migliaia (0)_INDICATORI 2003.xls Grafico 2" xfId="33"/>
    <cellStyle name="Migliaia (0)_Musei" xfId="34"/>
    <cellStyle name="Migliaia (0)_Nidi" xfId="35"/>
    <cellStyle name="Migliaia_altri servizi infanzia" xfId="36"/>
    <cellStyle name="Migliaia_Biblioteche" xfId="37"/>
    <cellStyle name="Migliaia_Cartel2 Grafico 1" xfId="38"/>
    <cellStyle name="Migliaia_Cartel2 Grafico 2" xfId="39"/>
    <cellStyle name="Migliaia_INDANZ.xls Grafico 1" xfId="40"/>
    <cellStyle name="Migliaia_INDANZ.xls Grafico 2" xfId="41"/>
    <cellStyle name="Migliaia_INDANZ.xls Grafico 3" xfId="42"/>
    <cellStyle name="Migliaia_INDANZ.xls Grafico 4" xfId="43"/>
    <cellStyle name="Migliaia_INDANZ.xls Grafico 5" xfId="44"/>
    <cellStyle name="Migliaia_INDANZ.xls Grafico 6" xfId="45"/>
    <cellStyle name="Migliaia_INDANZ.xls Grafico 7" xfId="46"/>
    <cellStyle name="Migliaia_INDANZ.xls Grafico 8" xfId="47"/>
    <cellStyle name="Migliaia_INDICATORI 2003.xls Grafico 1" xfId="48"/>
    <cellStyle name="Migliaia_INDICATORI 2003.xls Grafico 2" xfId="49"/>
    <cellStyle name="Migliaia_Musei" xfId="50"/>
    <cellStyle name="Migliaia_Nidi" xfId="51"/>
    <cellStyle name="Normale_altri servizi infanzia" xfId="52"/>
    <cellStyle name="Normale_Biblioteche" xfId="53"/>
    <cellStyle name="Normale_Cartel2 Grafico 1" xfId="54"/>
    <cellStyle name="Normale_Cartel2 Grafico 2" xfId="55"/>
    <cellStyle name="Normale_INDANZ.xls Grafico 1" xfId="56"/>
    <cellStyle name="Normale_INDANZ.xls Grafico 2" xfId="57"/>
    <cellStyle name="Normale_INDANZ.xls Grafico 3" xfId="58"/>
    <cellStyle name="Normale_INDANZ.xls Grafico 4" xfId="59"/>
    <cellStyle name="Normale_INDANZ.xls Grafico 5" xfId="60"/>
    <cellStyle name="Normale_INDANZ.xls Grafico 6" xfId="61"/>
    <cellStyle name="Normale_INDANZ.xls Grafico 7" xfId="62"/>
    <cellStyle name="Normale_INDANZ.xls Grafico 8" xfId="63"/>
    <cellStyle name="Normale_INDICATORI 2003.xls Grafico 1" xfId="64"/>
    <cellStyle name="Normale_INDICATORI 2003.xls Grafico 2" xfId="65"/>
    <cellStyle name="Normale_Musei" xfId="66"/>
    <cellStyle name="Normale_Nidi" xfId="67"/>
    <cellStyle name="Valuta (0)_altri servizi infanzia" xfId="68"/>
    <cellStyle name="Valuta (0)_Biblioteche" xfId="69"/>
    <cellStyle name="Valuta (0)_Cartel2 Grafico 1" xfId="70"/>
    <cellStyle name="Valuta (0)_Cartel2 Grafico 2" xfId="71"/>
    <cellStyle name="Valuta (0)_INDANZ.xls Grafico 1" xfId="72"/>
    <cellStyle name="Valuta (0)_INDANZ.xls Grafico 2" xfId="73"/>
    <cellStyle name="Valuta (0)_INDANZ.xls Grafico 3" xfId="74"/>
    <cellStyle name="Valuta (0)_INDANZ.xls Grafico 4" xfId="75"/>
    <cellStyle name="Valuta (0)_INDANZ.xls Grafico 5" xfId="76"/>
    <cellStyle name="Valuta (0)_INDANZ.xls Grafico 6" xfId="77"/>
    <cellStyle name="Valuta (0)_INDANZ.xls Grafico 7" xfId="78"/>
    <cellStyle name="Valuta (0)_INDANZ.xls Grafico 8" xfId="79"/>
    <cellStyle name="Valuta (0)_INDICATORI 2003.xls Grafico 1" xfId="80"/>
    <cellStyle name="Valuta (0)_INDICATORI 2003.xls Grafico 2" xfId="81"/>
    <cellStyle name="Valuta (0)_Musei" xfId="82"/>
    <cellStyle name="Valuta (0)_Nidi" xfId="83"/>
    <cellStyle name="Valuta_altri servizi infanzia" xfId="84"/>
    <cellStyle name="Valuta_Biblioteche" xfId="85"/>
    <cellStyle name="Valuta_Cartel2 Grafico 1" xfId="86"/>
    <cellStyle name="Valuta_Cartel2 Grafico 2" xfId="87"/>
    <cellStyle name="Valuta_INDANZ.xls Grafico 1" xfId="88"/>
    <cellStyle name="Valuta_INDANZ.xls Grafico 2" xfId="89"/>
    <cellStyle name="Valuta_INDANZ.xls Grafico 3" xfId="90"/>
    <cellStyle name="Valuta_INDANZ.xls Grafico 4" xfId="91"/>
    <cellStyle name="Valuta_INDANZ.xls Grafico 5" xfId="92"/>
    <cellStyle name="Valuta_INDANZ.xls Grafico 6" xfId="93"/>
    <cellStyle name="Valuta_INDANZ.xls Grafico 7" xfId="94"/>
    <cellStyle name="Valuta_INDANZ.xls Grafico 8" xfId="95"/>
    <cellStyle name="Valuta_INDICATORI 2003.xls Grafico 1" xfId="96"/>
    <cellStyle name="Valuta_INDICATORI 2003.xls Grafico 2" xfId="97"/>
    <cellStyle name="Valuta_Musei" xfId="98"/>
    <cellStyle name="Valuta_Nidi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D anziani grafico'!$A$5</c:f>
              <c:strCache>
                <c:ptCount val="1"/>
                <c:pt idx="0">
                  <c:v>Utenti med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 anziani grafico'!$A$4:$L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AD anziani grafico'!$A$5:$L$5</c:f>
              <c:numCache>
                <c:formatCode>General</c:formatCode>
                <c:ptCount val="12"/>
                <c:pt idx="2">
                  <c:v>1284</c:v>
                </c:pt>
                <c:pt idx="3">
                  <c:v>1351</c:v>
                </c:pt>
                <c:pt idx="4">
                  <c:v>1389</c:v>
                </c:pt>
                <c:pt idx="5">
                  <c:v>1498</c:v>
                </c:pt>
                <c:pt idx="6">
                  <c:v>1688</c:v>
                </c:pt>
                <c:pt idx="7">
                  <c:v>1718</c:v>
                </c:pt>
                <c:pt idx="8">
                  <c:v>1966</c:v>
                </c:pt>
                <c:pt idx="9">
                  <c:v>1971</c:v>
                </c:pt>
                <c:pt idx="10">
                  <c:v>1971</c:v>
                </c:pt>
                <c:pt idx="11">
                  <c:v>2013</c:v>
                </c:pt>
              </c:numCache>
            </c:numRef>
          </c:val>
        </c:ser>
        <c:gapWidth val="150"/>
        <c:overlap val="0"/>
        <c:axId val="99990472"/>
        <c:axId val="85608719"/>
      </c:barChart>
      <c:lineChart>
        <c:grouping val="standard"/>
        <c:varyColors val="0"/>
        <c:ser>
          <c:idx val="1"/>
          <c:order val="1"/>
          <c:tx>
            <c:strRef>
              <c:f>'AD anziani grafico'!$A$6</c:f>
              <c:strCache>
                <c:ptCount val="1"/>
                <c:pt idx="0">
                  <c:v>Media annua ore per ute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 anziani grafico'!$A$4:$L$4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</c:strCache>
            </c:strRef>
          </c:cat>
          <c:val>
            <c:numRef>
              <c:f>'AD anziani grafico'!$A$6:$L$6</c:f>
              <c:numCache>
                <c:formatCode>General</c:formatCode>
                <c:ptCount val="12"/>
                <c:pt idx="2">
                  <c:v>186.553738317757</c:v>
                </c:pt>
                <c:pt idx="3">
                  <c:v>209.366395262768</c:v>
                </c:pt>
                <c:pt idx="4">
                  <c:v>206.021598272138</c:v>
                </c:pt>
                <c:pt idx="5">
                  <c:v>203.753671562083</c:v>
                </c:pt>
                <c:pt idx="6">
                  <c:v>189.025473933649</c:v>
                </c:pt>
                <c:pt idx="7">
                  <c:v>208.042491268917</c:v>
                </c:pt>
                <c:pt idx="8">
                  <c:v>202.558494404883</c:v>
                </c:pt>
                <c:pt idx="9">
                  <c:v>215.190258751903</c:v>
                </c:pt>
                <c:pt idx="10">
                  <c:v>223.948756976154</c:v>
                </c:pt>
                <c:pt idx="11">
                  <c:v>236.286140089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70054"/>
        <c:axId val="10594833"/>
      </c:lineChart>
      <c:catAx>
        <c:axId val="999904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08719"/>
        <c:crossesAt val="0"/>
        <c:auto val="1"/>
        <c:lblAlgn val="ctr"/>
        <c:lblOffset val="100"/>
        <c:noMultiLvlLbl val="0"/>
      </c:catAx>
      <c:valAx>
        <c:axId val="8560871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tenti me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90472"/>
        <c:crossesAt val="1"/>
        <c:crossBetween val="midCat"/>
      </c:valAx>
      <c:catAx>
        <c:axId val="737700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4833"/>
        <c:auto val="1"/>
        <c:lblAlgn val="ctr"/>
        <c:lblOffset val="100"/>
        <c:noMultiLvlLbl val="0"/>
      </c:catAx>
      <c:valAx>
        <c:axId val="10594833"/>
        <c:scaling>
          <c:orientation val="minMax"/>
          <c:max val="240"/>
          <c:min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0054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7</xdr:row>
      <xdr:rowOff>18720</xdr:rowOff>
    </xdr:from>
    <xdr:to>
      <xdr:col>10</xdr:col>
      <xdr:colOff>160200</xdr:colOff>
      <xdr:row>41</xdr:row>
      <xdr:rowOff>9720</xdr:rowOff>
    </xdr:to>
    <xdr:graphicFrame>
      <xdr:nvGraphicFramePr>
        <xdr:cNvPr id="0" name="Chart 1"/>
        <xdr:cNvGraphicFramePr/>
      </xdr:nvGraphicFramePr>
      <xdr:xfrm>
        <a:off x="1436040" y="1152360"/>
        <a:ext cx="562464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false" outlineLevel="0" collapsed="false">
      <c r="C4" s="0" t="n">
        <v>1994</v>
      </c>
      <c r="D4" s="0" t="n">
        <v>1995</v>
      </c>
      <c r="E4" s="0" t="n">
        <v>1996</v>
      </c>
      <c r="F4" s="0" t="n">
        <v>1997</v>
      </c>
      <c r="G4" s="0" t="n">
        <v>1998</v>
      </c>
      <c r="H4" s="0" t="n">
        <v>1999</v>
      </c>
      <c r="I4" s="0" t="n">
        <v>2000</v>
      </c>
      <c r="J4" s="0" t="n">
        <v>2001</v>
      </c>
      <c r="K4" s="0" t="n">
        <v>2002</v>
      </c>
      <c r="L4" s="0" t="n">
        <v>2003</v>
      </c>
    </row>
    <row r="5" customFormat="false" ht="12.75" hidden="false" customHeight="false" outlineLevel="0" collapsed="false">
      <c r="A5" s="0" t="s">
        <v>2</v>
      </c>
      <c r="C5" s="2" t="n">
        <v>1284</v>
      </c>
      <c r="D5" s="2" t="n">
        <v>1351</v>
      </c>
      <c r="E5" s="2" t="n">
        <v>1389</v>
      </c>
      <c r="F5" s="2" t="n">
        <v>1498</v>
      </c>
      <c r="G5" s="2" t="n">
        <v>1688</v>
      </c>
      <c r="H5" s="2" t="n">
        <v>1718</v>
      </c>
      <c r="I5" s="2" t="n">
        <v>1966</v>
      </c>
      <c r="J5" s="2" t="n">
        <v>1971</v>
      </c>
      <c r="K5" s="2" t="n">
        <v>1971</v>
      </c>
      <c r="L5" s="3" t="n">
        <v>2013</v>
      </c>
    </row>
    <row r="6" customFormat="false" ht="12.75" hidden="false" customHeight="false" outlineLevel="0" collapsed="false">
      <c r="A6" s="0" t="s">
        <v>3</v>
      </c>
      <c r="C6" s="0" t="n">
        <v>186.553738317757</v>
      </c>
      <c r="D6" s="0" t="n">
        <v>209.366395262768</v>
      </c>
      <c r="E6" s="0" t="n">
        <v>206.021598272138</v>
      </c>
      <c r="F6" s="0" t="n">
        <v>203.753671562083</v>
      </c>
      <c r="G6" s="0" t="n">
        <v>189.025473933649</v>
      </c>
      <c r="H6" s="0" t="n">
        <v>208.042491268917</v>
      </c>
      <c r="I6" s="0" t="n">
        <v>202.558494404883</v>
      </c>
      <c r="J6" s="0" t="n">
        <v>215.190258751903</v>
      </c>
      <c r="K6" s="0" t="n">
        <v>223.948756976154</v>
      </c>
      <c r="L6" s="0" t="n">
        <v>236.286140089419</v>
      </c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S7" s="5"/>
      <c r="T7" s="5"/>
      <c r="U7" s="5"/>
      <c r="V7" s="5"/>
      <c r="W7" s="5"/>
      <c r="X7" s="5"/>
      <c r="Y7" s="6"/>
      <c r="Z7" s="6"/>
      <c r="AA7" s="6"/>
      <c r="AB7" s="6"/>
      <c r="AC7" s="6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S8" s="8"/>
      <c r="T8" s="8"/>
      <c r="U8" s="8"/>
      <c r="V8" s="5"/>
      <c r="W8" s="8"/>
      <c r="X8" s="5"/>
      <c r="Y8" s="6"/>
      <c r="Z8" s="6"/>
      <c r="AB8" s="6"/>
      <c r="AC8" s="6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S9" s="8"/>
      <c r="T9" s="8"/>
      <c r="U9" s="8"/>
      <c r="V9" s="8"/>
      <c r="W9" s="8"/>
      <c r="X9" s="5"/>
      <c r="Y9" s="6"/>
      <c r="Z9" s="6"/>
      <c r="AB9" s="6"/>
      <c r="AC9" s="6"/>
    </row>
    <row r="10" customFormat="false" ht="12.75" hidden="false" customHeight="false" outlineLevel="0" collapsed="false">
      <c r="S10" s="5"/>
      <c r="T10" s="5"/>
      <c r="U10" s="5"/>
      <c r="V10" s="5"/>
      <c r="W10" s="5"/>
      <c r="X10" s="5"/>
      <c r="Y10" s="6"/>
      <c r="Z10" s="6"/>
      <c r="AC10" s="2"/>
    </row>
    <row r="11" customFormat="false" ht="12.75" hidden="false" customHeight="false" outlineLevel="0" collapsed="false">
      <c r="R11" s="9"/>
      <c r="S11" s="5"/>
      <c r="T11" s="5"/>
      <c r="U11" s="5"/>
      <c r="V11" s="5"/>
      <c r="W11" s="5"/>
      <c r="X11" s="5"/>
      <c r="Y11" s="6"/>
      <c r="Z11" s="6"/>
      <c r="AC11" s="2"/>
    </row>
    <row r="12" customFormat="false" ht="12.75" hidden="false" customHeight="false" outlineLevel="0" collapsed="false">
      <c r="R12" s="9"/>
      <c r="S12" s="5"/>
      <c r="T12" s="5"/>
      <c r="U12" s="5"/>
      <c r="V12" s="5"/>
      <c r="W12" s="5"/>
      <c r="X12" s="5"/>
      <c r="Y12" s="5"/>
      <c r="Z12" s="5"/>
      <c r="AC12" s="2"/>
    </row>
    <row r="13" customFormat="false" ht="12.75" hidden="false" customHeight="false" outlineLevel="0" collapsed="false">
      <c r="S13" s="5"/>
      <c r="T13" s="5"/>
      <c r="U13" s="5"/>
      <c r="V13" s="5"/>
      <c r="W13" s="5"/>
      <c r="X13" s="5"/>
      <c r="Y13" s="5"/>
      <c r="Z13" s="5"/>
      <c r="AC13" s="2"/>
    </row>
    <row r="47" customFormat="false" ht="12.75" hidden="false" customHeight="false" outlineLevel="0" collapsed="false">
      <c r="A47" s="10" t="s">
        <v>4</v>
      </c>
    </row>
  </sheetData>
  <mergeCells count="2">
    <mergeCell ref="A1:L1"/>
    <mergeCell ref="A2:L2"/>
  </mergeCells>
  <printOptions headings="false" gridLines="false" gridLinesSet="true" horizontalCentered="true" verticalCentered="false"/>
  <pageMargins left="0.579861111111111" right="0.1965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ONSUNTIVO 2003
ANDAMENTO ASSISTENZA DOMICILIARE PER GLI ANZIAN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8:19:02Z</dcterms:created>
  <dc:creator>eraggi</dc:creator>
  <dc:description/>
  <dc:language>en-US</dc:language>
  <cp:lastModifiedBy>eraggi</cp:lastModifiedBy>
  <cp:revision>0</cp:revision>
  <dc:subject/>
  <dc:title/>
</cp:coreProperties>
</file>