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e-grafico parttime" sheetId="1" state="visible" r:id="rId2"/>
  </sheets>
  <definedNames>
    <definedName function="false" hidden="false" localSheetId="0" name="_xlnm.Print_Area" vbProcedure="false">'personale-grafico parttime'!$A$2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1997</t>
  </si>
  <si>
    <t xml:space="preserve">CONSUNTIVO 2003</t>
  </si>
  <si>
    <t xml:space="preserve">1998</t>
  </si>
  <si>
    <t xml:space="preserve">PERSONALE PART TIME AL 31/12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_(* #,##0_);_(* \(#,##0\);_(* \-_);_(@_)"/>
    <numFmt numFmtId="167" formatCode="_(* #,##0.00_);_(* \(#,##0.00\);_(* \-??_);_(@_)"/>
    <numFmt numFmtId="168" formatCode="_(\$* #,##0_);_(\$* \(#,##0\);_(\$* \-_);_(@_)"/>
    <numFmt numFmtId="169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vantGarde"/>
      <family val="0"/>
    </font>
    <font>
      <b val="true"/>
      <sz val="8"/>
      <name val="Arial"/>
      <family val="0"/>
    </font>
    <font>
      <b val="true"/>
      <sz val="14"/>
      <name val="Arial"/>
      <family val="2"/>
    </font>
    <font>
      <sz val="14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tot" xfId="20"/>
    <cellStyle name="Migliaia (0)_GRAF42(pers)" xfId="21"/>
    <cellStyle name="Migliaia_GRAF42(pers)" xfId="22"/>
    <cellStyle name="Normale_Cartel3" xfId="23"/>
    <cellStyle name="Titqua" xfId="24"/>
    <cellStyle name="titunorg" xfId="25"/>
    <cellStyle name="Valuta (0)_GRAF42(pers)" xfId="26"/>
    <cellStyle name="Valuta_GRAF42(pers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-grafico parttime'!$EY$1:$EY$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personale-grafico parttime'!$EZ$1:$EZ$7</c:f>
              <c:numCache>
                <c:formatCode>General</c:formatCode>
                <c:ptCount val="7"/>
                <c:pt idx="0">
                  <c:v>47</c:v>
                </c:pt>
                <c:pt idx="1">
                  <c:v>102</c:v>
                </c:pt>
                <c:pt idx="2">
                  <c:v>265</c:v>
                </c:pt>
                <c:pt idx="3">
                  <c:v>345</c:v>
                </c:pt>
                <c:pt idx="4">
                  <c:v>391</c:v>
                </c:pt>
                <c:pt idx="5">
                  <c:v>360</c:v>
                </c:pt>
                <c:pt idx="6">
                  <c:v>393</c:v>
                </c:pt>
              </c:numCache>
            </c:numRef>
          </c:val>
        </c:ser>
        <c:gapWidth val="150"/>
        <c:overlap val="100"/>
        <c:axId val="55556067"/>
        <c:axId val="21285486"/>
      </c:barChart>
      <c:catAx>
        <c:axId val="55556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5486"/>
        <c:crossesAt val="0"/>
        <c:auto val="1"/>
        <c:lblAlgn val="ctr"/>
        <c:lblOffset val="100"/>
        <c:noMultiLvlLbl val="0"/>
      </c:catAx>
      <c:valAx>
        <c:axId val="21285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6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3</xdr:row>
      <xdr:rowOff>152280</xdr:rowOff>
    </xdr:from>
    <xdr:to>
      <xdr:col>8</xdr:col>
      <xdr:colOff>53388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221400" y="771480"/>
        <a:ext cx="54637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EY1" s="1" t="s">
        <v>0</v>
      </c>
      <c r="EZ1" s="1" t="n">
        <v>47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EY2" s="1" t="s">
        <v>2</v>
      </c>
      <c r="EZ2" s="1" t="n">
        <v>102</v>
      </c>
    </row>
    <row r="3" customFormat="false" ht="18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EY3" s="1" t="s">
        <v>4</v>
      </c>
      <c r="EZ3" s="1" t="n">
        <v>265</v>
      </c>
    </row>
    <row r="4" customFormat="false" ht="12.75" hidden="false" customHeight="false" outlineLevel="0" collapsed="false">
      <c r="EY4" s="1" t="s">
        <v>5</v>
      </c>
      <c r="EZ4" s="1" t="n">
        <v>345</v>
      </c>
    </row>
    <row r="5" customFormat="false" ht="12.75" hidden="false" customHeight="false" outlineLevel="0" collapsed="false">
      <c r="EY5" s="1" t="s">
        <v>6</v>
      </c>
      <c r="EZ5" s="1" t="n">
        <v>391</v>
      </c>
    </row>
    <row r="6" customFormat="false" ht="12.75" hidden="false" customHeight="false" outlineLevel="0" collapsed="false">
      <c r="EY6" s="3" t="n">
        <v>2002</v>
      </c>
      <c r="EZ6" s="1" t="n">
        <v>360</v>
      </c>
    </row>
    <row r="7" customFormat="false" ht="12.75" hidden="false" customHeight="false" outlineLevel="0" collapsed="false">
      <c r="EY7" s="3" t="n">
        <v>2003</v>
      </c>
      <c r="EZ7" s="1" t="n">
        <v>393</v>
      </c>
    </row>
  </sheetData>
  <mergeCells count="2">
    <mergeCell ref="A2:I2"/>
    <mergeCell ref="A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7:55:08Z</dcterms:created>
  <dc:creator>eraggi</dc:creator>
  <dc:description/>
  <dc:language>en-US</dc:language>
  <cp:lastModifiedBy>eraggi</cp:lastModifiedBy>
  <cp:revision>0</cp:revision>
  <dc:subject/>
  <dc:title/>
</cp:coreProperties>
</file>