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i specifici" sheetId="1" state="visible" r:id="rId2"/>
  </sheets>
  <definedNames>
    <definedName function="false" hidden="false" localSheetId="0" name="_xlnm.Print_Area" vbProcedure="false">'consumi specifici'!$A$10:$AH$191</definedName>
    <definedName function="false" hidden="false" localSheetId="0" name="_xlnm.Print_Titles" vbProcedure="false">'consumi specific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71">
  <si>
    <t xml:space="preserve">CONSUNTIVO 2003: CONSUMI SPECIFICI</t>
  </si>
  <si>
    <t xml:space="preserve">(in migliaia di Euro)</t>
  </si>
  <si>
    <t xml:space="preserve">CODA</t>
  </si>
  <si>
    <t xml:space="preserve">0252.03</t>
  </si>
  <si>
    <t xml:space="preserve">CONS 2002</t>
  </si>
  <si>
    <t xml:space="preserve">BDG 2003</t>
  </si>
  <si>
    <t xml:space="preserve">CONS 2003</t>
  </si>
  <si>
    <t xml:space="preserve">D</t>
  </si>
  <si>
    <t xml:space="preserve">BENI </t>
  </si>
  <si>
    <t xml:space="preserve">CODB</t>
  </si>
  <si>
    <t xml:space="preserve">CODC</t>
  </si>
  <si>
    <t xml:space="preserve">USCITE ORDINARE</t>
  </si>
  <si>
    <t xml:space="preserve">TITOLO II </t>
  </si>
  <si>
    <t xml:space="preserve">TOTALE CONS 02</t>
  </si>
  <si>
    <t xml:space="preserve">RICLASSIFICATO</t>
  </si>
  <si>
    <t xml:space="preserve">TOTALE CONS 03</t>
  </si>
  <si>
    <t xml:space="preserve">CONS 2003 -</t>
  </si>
  <si>
    <t xml:space="preserve">DUREVOLI</t>
  </si>
  <si>
    <t xml:space="preserve">0002.03</t>
  </si>
  <si>
    <t xml:space="preserve">0260.03</t>
  </si>
  <si>
    <t xml:space="preserve">BDG 98</t>
  </si>
  <si>
    <t xml:space="preserve">C/VENDITA</t>
  </si>
  <si>
    <t xml:space="preserve">DIREZIONE GENERALE</t>
  </si>
  <si>
    <t xml:space="preserve">0028.03</t>
  </si>
  <si>
    <t xml:space="preserve">0246.03</t>
  </si>
  <si>
    <t xml:space="preserve">0160.03</t>
  </si>
  <si>
    <t xml:space="preserve">TRASFORMAZIONI STRUTTURALI E PARTECIPAZIONI SOCIETARIE</t>
  </si>
  <si>
    <t xml:space="preserve">0029.03</t>
  </si>
  <si>
    <t xml:space="preserve">0251.03</t>
  </si>
  <si>
    <t xml:space="preserve">0263.03</t>
  </si>
  <si>
    <t xml:space="preserve">CONTROLLO INTERNO</t>
  </si>
  <si>
    <t xml:space="preserve">STAFF DEL DIRETTORE GENERALE</t>
  </si>
  <si>
    <t xml:space="preserve">parte da Gabinetto del Sindaco: controllo avanzamento progetti</t>
  </si>
  <si>
    <t xml:space="preserve">0030.03</t>
  </si>
  <si>
    <t xml:space="preserve">0254.03</t>
  </si>
  <si>
    <t xml:space="preserve">0265.03</t>
  </si>
  <si>
    <t xml:space="preserve">GABINETTO DEL SINDACO (*)</t>
  </si>
  <si>
    <t xml:space="preserve">di cui -130 E.C.</t>
  </si>
  <si>
    <t xml:space="preserve">DIREZIONE, AMM.NE/ALTRO</t>
  </si>
  <si>
    <t xml:space="preserve">0031.03</t>
  </si>
  <si>
    <t xml:space="preserve">0258.03</t>
  </si>
  <si>
    <t xml:space="preserve">EVENTI E MARKETING URBANO</t>
  </si>
  <si>
    <t xml:space="preserve">di cui +15 E.C.</t>
  </si>
  <si>
    <t xml:space="preserve">AFFARI GENERALI/SEGRETERIA DEL SINDACO</t>
  </si>
  <si>
    <t xml:space="preserve">0032.03</t>
  </si>
  <si>
    <t xml:space="preserve">0255.03</t>
  </si>
  <si>
    <t xml:space="preserve">0264.03</t>
  </si>
  <si>
    <t xml:space="preserve">UFFICIO STAMPA</t>
  </si>
  <si>
    <t xml:space="preserve">CODD</t>
  </si>
  <si>
    <t xml:space="preserve">CERIMONIALE</t>
  </si>
  <si>
    <t xml:space="preserve">0004.03</t>
  </si>
  <si>
    <t xml:space="preserve">0259.03</t>
  </si>
  <si>
    <t xml:space="preserve">0275.03</t>
  </si>
  <si>
    <t xml:space="preserve">PROGETTI E RELAZIONI INTERNAZIONALI  (*)</t>
  </si>
  <si>
    <t xml:space="preserve">di cui -145 E.C.</t>
  </si>
  <si>
    <t xml:space="preserve">SEGRETERIE DELL'ESECUTIVO</t>
  </si>
  <si>
    <t xml:space="preserve">0005.03</t>
  </si>
  <si>
    <t xml:space="preserve">0261.03</t>
  </si>
  <si>
    <t xml:space="preserve">0277.03</t>
  </si>
  <si>
    <t xml:space="preserve">GABINETTO NON GESTITI</t>
  </si>
  <si>
    <t xml:space="preserve">STAFF DEL CONSIGLIO COMUNALE</t>
  </si>
  <si>
    <t xml:space="preserve">0006.03</t>
  </si>
  <si>
    <t xml:space="preserve">0262.03</t>
  </si>
  <si>
    <t xml:space="preserve">PROTEZIONE CIVILE</t>
  </si>
  <si>
    <t xml:space="preserve">di cui +5 E.C.</t>
  </si>
  <si>
    <t xml:space="preserve">LEGALE</t>
  </si>
  <si>
    <t xml:space="preserve">0007.03</t>
  </si>
  <si>
    <t xml:space="preserve">SEGRETERIA GENERALE</t>
  </si>
  <si>
    <t xml:space="preserve">protocollo informatico</t>
  </si>
  <si>
    <t xml:space="preserve">AFFARI ISTITUZIONALI, GIURIDICI E QUARTIERI</t>
  </si>
  <si>
    <t xml:space="preserve">0008.03</t>
  </si>
  <si>
    <t xml:space="preserve">0279.03</t>
  </si>
  <si>
    <t xml:space="preserve">DIREZIONE, AMMINISTRAZIONE/ALTRO</t>
  </si>
  <si>
    <t xml:space="preserve">INNOV. AMM.VA/REGOLAMENTI/CITTA' METROPOLITANA/CONTRATTI </t>
  </si>
  <si>
    <t xml:space="preserve">0009.03</t>
  </si>
  <si>
    <t xml:space="preserve">AFFARI GENERALI E ISTITUZIONALI NON GESTITI</t>
  </si>
  <si>
    <t xml:space="preserve">COORDINAMENTO QUARTIERI</t>
  </si>
  <si>
    <t xml:space="preserve">attività per anziani vs. Coordinamento servizi sociali </t>
  </si>
  <si>
    <t xml:space="preserve">0010.03</t>
  </si>
  <si>
    <t xml:space="preserve">PROGETTO RIFORMA QUARTIERI</t>
  </si>
  <si>
    <t xml:space="preserve">FINANZA</t>
  </si>
  <si>
    <t xml:space="preserve">0033.03</t>
  </si>
  <si>
    <t xml:space="preserve">RAGIONERIA</t>
  </si>
  <si>
    <t xml:space="preserve">ENTRATE</t>
  </si>
  <si>
    <t xml:space="preserve">banche dati recupero arretrati ICI e Tarsu</t>
  </si>
  <si>
    <t xml:space="preserve">0034.03</t>
  </si>
  <si>
    <t xml:space="preserve"> ACQUISTI</t>
  </si>
  <si>
    <t xml:space="preserve">DIREZIONE, AMMINISTRAZIONE, CDG/ALTRO</t>
  </si>
  <si>
    <t xml:space="preserve">0035.03</t>
  </si>
  <si>
    <t xml:space="preserve">GESTIONE ACQUISTI - FORNITORI</t>
  </si>
  <si>
    <t xml:space="preserve">GESTIONE ACQUISTI - SERVIZI INTERNI</t>
  </si>
  <si>
    <t xml:space="preserve">0036.03</t>
  </si>
  <si>
    <t xml:space="preserve">PRODUZIONE PASTI</t>
  </si>
  <si>
    <t xml:space="preserve">PERSONALE E ORGANIZZAZIONE</t>
  </si>
  <si>
    <t xml:space="preserve">0037.03</t>
  </si>
  <si>
    <t xml:space="preserve">borsisti da formazione</t>
  </si>
  <si>
    <t xml:space="preserve">PERSONALE E ORGANIZZAZIONE NON GESTITI</t>
  </si>
  <si>
    <t xml:space="preserve">0038.03</t>
  </si>
  <si>
    <t xml:space="preserve">RELAZIONI SINDACALI E ORGANIZZAZIONE</t>
  </si>
  <si>
    <t xml:space="preserve">FORMAZIONE E SVILUPPO - CUF</t>
  </si>
  <si>
    <t xml:space="preserve">0011.03</t>
  </si>
  <si>
    <t xml:space="preserve">NORMATIVA AMMINISTRAZIONE E BILANCIO</t>
  </si>
  <si>
    <t xml:space="preserve">QUALITA'</t>
  </si>
  <si>
    <t xml:space="preserve">0039.03</t>
  </si>
  <si>
    <t xml:space="preserve">PROGRAMMAZIONE, CONTROLLI E STATISTICA</t>
  </si>
  <si>
    <t xml:space="preserve">0040.03</t>
  </si>
  <si>
    <t xml:space="preserve">PROGRAMMAZIONE E CONTROLLI</t>
  </si>
  <si>
    <t xml:space="preserve">STATISTICA</t>
  </si>
  <si>
    <t xml:space="preserve">0041.03</t>
  </si>
  <si>
    <t xml:space="preserve">SISTEMI INFORMATIVI E TELEMATICI </t>
  </si>
  <si>
    <t xml:space="preserve">di cui -215 E.C.</t>
  </si>
  <si>
    <t xml:space="preserve">0042.03</t>
  </si>
  <si>
    <t xml:space="preserve">GESTIONE E SVILUPPO SISTEMI E TELECOMUNICAZIONI</t>
  </si>
  <si>
    <t xml:space="preserve">TECNOLOGIE ED ESERCIZIO</t>
  </si>
  <si>
    <t xml:space="preserve">canoni, noleggi, manutenzioni e licenze</t>
  </si>
  <si>
    <t xml:space="preserve">0043.03</t>
  </si>
  <si>
    <t xml:space="preserve">PROGETTAZIONE E SVILUPPO</t>
  </si>
  <si>
    <t xml:space="preserve">AREA OPERE PUBBLICHE</t>
  </si>
  <si>
    <t xml:space="preserve">0044.03</t>
  </si>
  <si>
    <t xml:space="preserve">DIREZIONE AREA OPERE PUBBLICHE</t>
  </si>
  <si>
    <t xml:space="preserve">PROGETTO PER L'ATTUAZIONE DEL PROGRAMMA PIAZZE</t>
  </si>
  <si>
    <t xml:space="preserve">0045.03</t>
  </si>
  <si>
    <t xml:space="preserve">INGEGNERIA CIVILE E INFRASTRUTTURE</t>
  </si>
  <si>
    <t xml:space="preserve">di cui -1.084 E.C.</t>
  </si>
  <si>
    <t xml:space="preserve">DIREZIONE, AMMINISTRAZIONE, CDG, SEGRETERIA TECNICA/ALTRO</t>
  </si>
  <si>
    <t xml:space="preserve">studi e rilievi/altro</t>
  </si>
  <si>
    <t xml:space="preserve">0047.03</t>
  </si>
  <si>
    <t xml:space="preserve">STUDI E INTERVENTI STORICO MONUMENTALI</t>
  </si>
  <si>
    <t xml:space="preserve">di cui +440 E.C. S.Cristina</t>
  </si>
  <si>
    <t xml:space="preserve">EDILIZIA PUBBLICA</t>
  </si>
  <si>
    <t xml:space="preserve">di cui -2.360 E.C. S.Cristina</t>
  </si>
  <si>
    <t xml:space="preserve">0048.03</t>
  </si>
  <si>
    <t xml:space="preserve">SPORTE E INTERVENTI STRAORDINARI</t>
  </si>
  <si>
    <t xml:space="preserve">STRADE E FOGNATURE</t>
  </si>
  <si>
    <t xml:space="preserve">0049.03</t>
  </si>
  <si>
    <t xml:space="preserve">IMPIANTI TECNOLOGICI</t>
  </si>
  <si>
    <t xml:space="preserve">di cui -37 E.C.</t>
  </si>
  <si>
    <t xml:space="preserve">ILLUMINAZIONE PUBBLICA</t>
  </si>
  <si>
    <t xml:space="preserve">0050.03</t>
  </si>
  <si>
    <t xml:space="preserve">INTERVENTI SUL VERDE</t>
  </si>
  <si>
    <t xml:space="preserve">INFRASTRUTTURE</t>
  </si>
  <si>
    <t xml:space="preserve">di cui +873 E.C.</t>
  </si>
  <si>
    <t xml:space="preserve">0051.03</t>
  </si>
  <si>
    <t xml:space="preserve">GESTIONE PATRIMONIO</t>
  </si>
  <si>
    <t xml:space="preserve">AREA FAMIGLIA</t>
  </si>
  <si>
    <t xml:space="preserve">0052.03</t>
  </si>
  <si>
    <t xml:space="preserve">DIREZIONE AREA FAMIGLIA</t>
  </si>
  <si>
    <t xml:space="preserve">di cui +242 E.C.</t>
  </si>
  <si>
    <t xml:space="preserve">SALUTE E QUALITA' DELLA VITA </t>
  </si>
  <si>
    <t xml:space="preserve">di cui -5 E.C.</t>
  </si>
  <si>
    <t xml:space="preserve">0053.03</t>
  </si>
  <si>
    <t xml:space="preserve">SERVIZI FUNERARI/POLIZIA MORTUARIA</t>
  </si>
  <si>
    <t xml:space="preserve">vs. gestione Hera Spa</t>
  </si>
  <si>
    <t xml:space="preserve">0055.03</t>
  </si>
  <si>
    <t xml:space="preserve">SANITA' E IGIENE PUBBLICA</t>
  </si>
  <si>
    <t xml:space="preserve">-5 E.C.; zanzara tigre</t>
  </si>
  <si>
    <t xml:space="preserve">COORDINAMENTO SERVIZI SOCIALI  </t>
  </si>
  <si>
    <t xml:space="preserve">di cui -509 E.C.</t>
  </si>
  <si>
    <t xml:space="preserve">0056.03</t>
  </si>
  <si>
    <t xml:space="preserve">DIREZIONE, AMMINISTRAZIONE E CDG/ALTRO</t>
  </si>
  <si>
    <t xml:space="preserve">+17 E.C.; beni durevoli</t>
  </si>
  <si>
    <t xml:space="preserve">DIREZIONE SERVIZI SOCIALI GESTIONE DIRETTA</t>
  </si>
  <si>
    <t xml:space="preserve">0057.03</t>
  </si>
  <si>
    <t xml:space="preserve">SERVIZI A MINORI E FAMIGLIE</t>
  </si>
  <si>
    <t xml:space="preserve">-415 E.C.; -520 Un anno in famiglia vs Istruzione</t>
  </si>
  <si>
    <t xml:space="preserve">SERVIZI SOCIALI PER DISABILI</t>
  </si>
  <si>
    <t xml:space="preserve">+447 E.C.; '+370 tessere ATC, +100 Fondazione dopo di noi</t>
  </si>
  <si>
    <t xml:space="preserve">0058.03</t>
  </si>
  <si>
    <t xml:space="preserve">SERVIZI SOCIALI PER ANZIANI</t>
  </si>
  <si>
    <t xml:space="preserve">+366 E.C.; da Affari istituzionali, giuridici e quartieri</t>
  </si>
  <si>
    <t xml:space="preserve">SERVIZI SOCIALI PER ADULTI</t>
  </si>
  <si>
    <t xml:space="preserve">+234 E.C.; servizi residenziali e altro</t>
  </si>
  <si>
    <t xml:space="preserve">0059.03</t>
  </si>
  <si>
    <t xml:space="preserve">INTERVENTI PER DISABILI DELEGATI ALL'A.U.S.L.</t>
  </si>
  <si>
    <t xml:space="preserve">+568 E.C.</t>
  </si>
  <si>
    <t xml:space="preserve">SERVIZI PER L'IMMIGRAZIONE </t>
  </si>
  <si>
    <t xml:space="preserve">+10 E.C.</t>
  </si>
  <si>
    <t xml:space="preserve">0060.03</t>
  </si>
  <si>
    <t xml:space="preserve">INTERVENTI PER LA CASA</t>
  </si>
  <si>
    <t xml:space="preserve">di cui -1.736 E.C. contributo regionale fondo per l'affitto</t>
  </si>
  <si>
    <t xml:space="preserve">ISTRUZIONE</t>
  </si>
  <si>
    <t xml:space="preserve">di cui -107 E.C.</t>
  </si>
  <si>
    <t xml:space="preserve">0061.03</t>
  </si>
  <si>
    <t xml:space="preserve">DIREZIONE, AMM.NE, CDG/ALTRO</t>
  </si>
  <si>
    <t xml:space="preserve">SERVIZI ALL'INFANZIA</t>
  </si>
  <si>
    <t xml:space="preserve">-34 E.C.; +710 Un anno in famiglia da Coordinamento servizi sociali</t>
  </si>
  <si>
    <t xml:space="preserve">0062.03</t>
  </si>
  <si>
    <t xml:space="preserve">LABORATORI E AULE DIDATTICHE CENTRALI</t>
  </si>
  <si>
    <t xml:space="preserve">DIRITTO ALLO STUDIO/HANDICAP/RETE SCOLASTICA</t>
  </si>
  <si>
    <t xml:space="preserve">-88 E.C.; +149 servizi aggiuntivi ATA</t>
  </si>
  <si>
    <t xml:space="preserve">0063.03</t>
  </si>
  <si>
    <t xml:space="preserve">AREA SVILUPPO SOCIO-ECONOMICO</t>
  </si>
  <si>
    <t xml:space="preserve">DIREZIONE AREA SVILUPPO SOCIO ECONOMICO</t>
  </si>
  <si>
    <t xml:space="preserve">0064.03</t>
  </si>
  <si>
    <t xml:space="preserve">PROG. NUOVE ISTITUZIONI PER COMUNICARE LA CITTA'</t>
  </si>
  <si>
    <t xml:space="preserve">+203 E.C.; +119 Progetto Museo della resistenza, +62 Progetto Certosa, altro</t>
  </si>
  <si>
    <t xml:space="preserve">CULTURA</t>
  </si>
  <si>
    <t xml:space="preserve">di cui +1.300 E.C.</t>
  </si>
  <si>
    <t xml:space="preserve">0065.03</t>
  </si>
  <si>
    <t xml:space="preserve">cultura on line</t>
  </si>
  <si>
    <t xml:space="preserve">ATTIVITA' CULTURALI E PALAZZO RE ENZO</t>
  </si>
  <si>
    <t xml:space="preserve">+732 E.C.</t>
  </si>
  <si>
    <t xml:space="preserve">0066.03</t>
  </si>
  <si>
    <t xml:space="preserve">COMITATO BOLOGNA 2000</t>
  </si>
  <si>
    <t xml:space="preserve">E.C.</t>
  </si>
  <si>
    <t xml:space="preserve">TEATRI, SPETTACOLO, PROMOZ. GIOVANI ARTISTI E L.F.A.</t>
  </si>
  <si>
    <t xml:space="preserve">+8 E.C.; +104 concorso e festival  Iceberg</t>
  </si>
  <si>
    <t xml:space="preserve">0067.03</t>
  </si>
  <si>
    <t xml:space="preserve">BIBLIOTECHE</t>
  </si>
  <si>
    <t xml:space="preserve">BIBLIOTECA DELL'ARCHIGINNASIO</t>
  </si>
  <si>
    <t xml:space="preserve">+648 E.C.; palazzo Sanguinetti e altro</t>
  </si>
  <si>
    <t xml:space="preserve">0068.03</t>
  </si>
  <si>
    <t xml:space="preserve">SALA BORSA </t>
  </si>
  <si>
    <t xml:space="preserve">+70 E.C.; +400 lavori a scomputo canone</t>
  </si>
  <si>
    <t xml:space="preserve">MUSEO ARCHEOLOGICO</t>
  </si>
  <si>
    <t xml:space="preserve">0069.03</t>
  </si>
  <si>
    <t xml:space="preserve">MUSEI CIVICI DI ARTE ANTICA</t>
  </si>
  <si>
    <t xml:space="preserve">ISTITUZIONE CINETECA</t>
  </si>
  <si>
    <t xml:space="preserve">+50 E.C.</t>
  </si>
  <si>
    <t xml:space="preserve">0070.03</t>
  </si>
  <si>
    <t xml:space="preserve">ISTITUZIONE GALLERIA D'ARTE MODERNA </t>
  </si>
  <si>
    <t xml:space="preserve">MUSEO DEL PATRIMONIO INDUSTRIALE</t>
  </si>
  <si>
    <t xml:space="preserve">-7 E.C.</t>
  </si>
  <si>
    <t xml:space="preserve">0071.03</t>
  </si>
  <si>
    <t xml:space="preserve">ENTI CULTURALI NON GESTITI</t>
  </si>
  <si>
    <t xml:space="preserve">SISTEMA DEI MUSEI E ATTIVITA' ESPOSITIVE</t>
  </si>
  <si>
    <t xml:space="preserve">0247.03</t>
  </si>
  <si>
    <t xml:space="preserve">0248.03</t>
  </si>
  <si>
    <t xml:space="preserve">0249.03</t>
  </si>
  <si>
    <t xml:space="preserve">0250.03</t>
  </si>
  <si>
    <t xml:space="preserve">ECONOMIA E FORMAZIONE (*)</t>
  </si>
  <si>
    <t xml:space="preserve">di cui +401 E.C.</t>
  </si>
  <si>
    <t xml:space="preserve">0072.03</t>
  </si>
  <si>
    <t xml:space="preserve">ECONOMIA, LAVORO PROGR. E SVIL. ECONOMICO</t>
  </si>
  <si>
    <t xml:space="preserve">+373 E.C.</t>
  </si>
  <si>
    <t xml:space="preserve">0302.03</t>
  </si>
  <si>
    <t xml:space="preserve">0303.03</t>
  </si>
  <si>
    <t xml:space="preserve">0304.03</t>
  </si>
  <si>
    <t xml:space="preserve">SVIL. E PROGR. ATTIVITA' PRODUTTIVE E COMMERCIALI</t>
  </si>
  <si>
    <t xml:space="preserve">0073.03</t>
  </si>
  <si>
    <t xml:space="preserve">ATTIVITA' TURISTICHE</t>
  </si>
  <si>
    <t xml:space="preserve">+28 E.C.; +153 IAT, +158 progetti promozione, +263 contributi vari anche da Direzione</t>
  </si>
  <si>
    <t xml:space="preserve">ISTITUTI ALDINI VALERIANI E SIRANI</t>
  </si>
  <si>
    <t xml:space="preserve">0074.03</t>
  </si>
  <si>
    <t xml:space="preserve">SPORT E GIOVANI</t>
  </si>
  <si>
    <t xml:space="preserve">di cui -15 E.C.</t>
  </si>
  <si>
    <t xml:space="preserve">0075.03</t>
  </si>
  <si>
    <t xml:space="preserve">SOGGIORNI VACANZA</t>
  </si>
  <si>
    <t xml:space="preserve">SOGGIORNI STUDIO E PROMOZIONE SCAMBI SCOLASTICI</t>
  </si>
  <si>
    <t xml:space="preserve">vedi minore entrata</t>
  </si>
  <si>
    <t xml:space="preserve">0076.03</t>
  </si>
  <si>
    <t xml:space="preserve">FILM COMMISSION</t>
  </si>
  <si>
    <t xml:space="preserve">SPORT</t>
  </si>
  <si>
    <t xml:space="preserve">+5 E.C.; -125 gestione piscine</t>
  </si>
  <si>
    <t xml:space="preserve">0077.03</t>
  </si>
  <si>
    <t xml:space="preserve">GIOVANI</t>
  </si>
  <si>
    <t xml:space="preserve">-20 E.C.</t>
  </si>
  <si>
    <t xml:space="preserve">AREA QUALITA' URBANA</t>
  </si>
  <si>
    <t xml:space="preserve">0078.03</t>
  </si>
  <si>
    <t xml:space="preserve">DIREZIONE AREA QUALITA' URBANA</t>
  </si>
  <si>
    <t xml:space="preserve">TERRITORIO E RIQUALIFICAZIONE URBANA </t>
  </si>
  <si>
    <t xml:space="preserve">di cui +490 E.C.</t>
  </si>
  <si>
    <t xml:space="preserve">0079.03</t>
  </si>
  <si>
    <t xml:space="preserve">QUALITA' AMBIENTALE</t>
  </si>
  <si>
    <t xml:space="preserve">+354 E.C.</t>
  </si>
  <si>
    <t xml:space="preserve">0080.03</t>
  </si>
  <si>
    <t xml:space="preserve">UNITA' GIURIDICO AMMINISTRATIVA</t>
  </si>
  <si>
    <t xml:space="preserve">PROCESSI URBANISTICI</t>
  </si>
  <si>
    <t xml:space="preserve">+136 E.C.; -168 nuovo piano strutturale, -340 piano particolareggiato Lazzaretto</t>
  </si>
  <si>
    <t xml:space="preserve">0081.03</t>
  </si>
  <si>
    <t xml:space="preserve">EDILIZIA</t>
  </si>
  <si>
    <t xml:space="preserve">SISTEMA INFORMATIVO TERRITORIALE</t>
  </si>
  <si>
    <t xml:space="preserve">0082.03</t>
  </si>
  <si>
    <t xml:space="preserve">MOBILITA' URBANA</t>
  </si>
  <si>
    <t xml:space="preserve">di cui +274 E.C.</t>
  </si>
  <si>
    <t xml:space="preserve">0083.03</t>
  </si>
  <si>
    <t xml:space="preserve">COORDINAMENTO SUOLO E SOTTOSUOLO</t>
  </si>
  <si>
    <t xml:space="preserve">COMUNICAZIONE E RAPPORTI CON IL CITTADINO</t>
  </si>
  <si>
    <t xml:space="preserve">SERVIZI TECNICI</t>
  </si>
  <si>
    <t xml:space="preserve">0084.03</t>
  </si>
  <si>
    <t xml:space="preserve">PROGETTI SPECIALI</t>
  </si>
  <si>
    <t xml:space="preserve">+323 E.C.</t>
  </si>
  <si>
    <t xml:space="preserve">TRASPORTI</t>
  </si>
  <si>
    <t xml:space="preserve">-49 E.C.; -577 rapporti con ATC</t>
  </si>
  <si>
    <t xml:space="preserve">0085.03</t>
  </si>
  <si>
    <t xml:space="preserve">PARCHEGGI E GESTIONE PIANO SOSTA</t>
  </si>
  <si>
    <t xml:space="preserve">MANUTENZIONE E CONDUZIONI</t>
  </si>
  <si>
    <t xml:space="preserve">di cui +582 E.C.</t>
  </si>
  <si>
    <t xml:space="preserve">0086.03</t>
  </si>
  <si>
    <t xml:space="preserve">DIREZIONE, AMM.NE, CDG/ALTRO-MANUTENZIONE</t>
  </si>
  <si>
    <t xml:space="preserve">0156.03</t>
  </si>
  <si>
    <t xml:space="preserve">0166.03</t>
  </si>
  <si>
    <t xml:space="preserve">0176.03</t>
  </si>
  <si>
    <t xml:space="preserve">0186.03</t>
  </si>
  <si>
    <t xml:space="preserve">0196.03</t>
  </si>
  <si>
    <t xml:space="preserve">0206.03</t>
  </si>
  <si>
    <t xml:space="preserve">0216.03</t>
  </si>
  <si>
    <t xml:space="preserve">0226.03</t>
  </si>
  <si>
    <t xml:space="preserve">0236.03</t>
  </si>
  <si>
    <t xml:space="preserve">MANUTENZIONE STRADE E SEGNALETICA</t>
  </si>
  <si>
    <t xml:space="preserve">-+1.559 E.C.</t>
  </si>
  <si>
    <t xml:space="preserve">0087.03</t>
  </si>
  <si>
    <t xml:space="preserve">0157.03</t>
  </si>
  <si>
    <t xml:space="preserve">0167.03</t>
  </si>
  <si>
    <t xml:space="preserve">0177.03</t>
  </si>
  <si>
    <t xml:space="preserve">0187.03</t>
  </si>
  <si>
    <t xml:space="preserve">0197.03</t>
  </si>
  <si>
    <t xml:space="preserve">0207.03</t>
  </si>
  <si>
    <t xml:space="preserve">0217.03</t>
  </si>
  <si>
    <t xml:space="preserve">0227.03</t>
  </si>
  <si>
    <t xml:space="preserve">0237.03</t>
  </si>
  <si>
    <t xml:space="preserve">MANUTENZIONE STRADE  (**)</t>
  </si>
  <si>
    <t xml:space="preserve">-951 E.C.</t>
  </si>
  <si>
    <t xml:space="preserve">0158.03</t>
  </si>
  <si>
    <t xml:space="preserve">0168.03</t>
  </si>
  <si>
    <t xml:space="preserve">0178.03</t>
  </si>
  <si>
    <t xml:space="preserve">0188.03</t>
  </si>
  <si>
    <t xml:space="preserve">0198.03</t>
  </si>
  <si>
    <t xml:space="preserve">0208.03</t>
  </si>
  <si>
    <t xml:space="preserve">0218.03</t>
  </si>
  <si>
    <t xml:space="preserve">0228.03</t>
  </si>
  <si>
    <t xml:space="preserve">0238.03</t>
  </si>
  <si>
    <t xml:space="preserve">MANUTENZIONE VERDE</t>
  </si>
  <si>
    <t xml:space="preserve">0088.03</t>
  </si>
  <si>
    <t xml:space="preserve">0159.03</t>
  </si>
  <si>
    <t xml:space="preserve">0169.03</t>
  </si>
  <si>
    <t xml:space="preserve">0179.03</t>
  </si>
  <si>
    <t xml:space="preserve">0189.03</t>
  </si>
  <si>
    <t xml:space="preserve">0199.03</t>
  </si>
  <si>
    <t xml:space="preserve">0209.03</t>
  </si>
  <si>
    <t xml:space="preserve">0219.03</t>
  </si>
  <si>
    <t xml:space="preserve">0229.03</t>
  </si>
  <si>
    <t xml:space="preserve">0239.03</t>
  </si>
  <si>
    <t xml:space="preserve">MANUTENZIONE IMPIANTI</t>
  </si>
  <si>
    <t xml:space="preserve">0170.03</t>
  </si>
  <si>
    <t xml:space="preserve">0180.03</t>
  </si>
  <si>
    <t xml:space="preserve">0190.03</t>
  </si>
  <si>
    <t xml:space="preserve">0200.03</t>
  </si>
  <si>
    <t xml:space="preserve">0210.03</t>
  </si>
  <si>
    <t xml:space="preserve">0220.03</t>
  </si>
  <si>
    <t xml:space="preserve">0230.03</t>
  </si>
  <si>
    <t xml:space="preserve">0240.03</t>
  </si>
  <si>
    <t xml:space="preserve">MANUTENZIONE EDILIZIA </t>
  </si>
  <si>
    <t xml:space="preserve">+264 E.C.</t>
  </si>
  <si>
    <t xml:space="preserve">0089.03</t>
  </si>
  <si>
    <t xml:space="preserve">0161.03</t>
  </si>
  <si>
    <t xml:space="preserve">0171.03</t>
  </si>
  <si>
    <t xml:space="preserve">0181.03</t>
  </si>
  <si>
    <t xml:space="preserve">0191.03</t>
  </si>
  <si>
    <t xml:space="preserve">0201.03</t>
  </si>
  <si>
    <t xml:space="preserve">0211.03</t>
  </si>
  <si>
    <t xml:space="preserve">0221.03</t>
  </si>
  <si>
    <t xml:space="preserve">0231.03</t>
  </si>
  <si>
    <t xml:space="preserve">0241.03</t>
  </si>
  <si>
    <t xml:space="preserve">MANUTENZIONE EDILIZIA E SERVIZIO CALORE (**)</t>
  </si>
  <si>
    <t xml:space="preserve">-290 E.C.</t>
  </si>
  <si>
    <t xml:space="preserve">0164.03</t>
  </si>
  <si>
    <t xml:space="preserve">0174.03</t>
  </si>
  <si>
    <t xml:space="preserve">0184.03</t>
  </si>
  <si>
    <t xml:space="preserve">0194.03</t>
  </si>
  <si>
    <t xml:space="preserve">0204.03</t>
  </si>
  <si>
    <t xml:space="preserve">0214.03</t>
  </si>
  <si>
    <t xml:space="preserve">0224.03</t>
  </si>
  <si>
    <t xml:space="preserve">0234.03</t>
  </si>
  <si>
    <t xml:space="preserve">0244.03</t>
  </si>
  <si>
    <t xml:space="preserve">MANUTENZIONE ILLUMINAZIONE PUBBLICA (**)</t>
  </si>
  <si>
    <t xml:space="preserve">0090.03</t>
  </si>
  <si>
    <t xml:space="preserve">0165.03</t>
  </si>
  <si>
    <t xml:space="preserve">0175.03</t>
  </si>
  <si>
    <t xml:space="preserve">0185.03</t>
  </si>
  <si>
    <t xml:space="preserve">0195.03</t>
  </si>
  <si>
    <t xml:space="preserve">0205.03</t>
  </si>
  <si>
    <t xml:space="preserve">0215.03</t>
  </si>
  <si>
    <t xml:space="preserve">0225.03</t>
  </si>
  <si>
    <t xml:space="preserve">0235.03</t>
  </si>
  <si>
    <t xml:space="preserve">0245.03</t>
  </si>
  <si>
    <t xml:space="preserve">MANUTENZIONE SEGNALETICA E SEMAFORI (**)</t>
  </si>
  <si>
    <t xml:space="preserve">0162.03</t>
  </si>
  <si>
    <t xml:space="preserve">0172.03</t>
  </si>
  <si>
    <t xml:space="preserve">0182.03</t>
  </si>
  <si>
    <t xml:space="preserve">0192.03</t>
  </si>
  <si>
    <t xml:space="preserve">0202.03</t>
  </si>
  <si>
    <t xml:space="preserve">0212.03</t>
  </si>
  <si>
    <t xml:space="preserve">0222.03</t>
  </si>
  <si>
    <t xml:space="preserve">0232.03</t>
  </si>
  <si>
    <t xml:space="preserve">0242.03</t>
  </si>
  <si>
    <t xml:space="preserve">GESTIONE ILLUMINAZIONE E SEMAFORI</t>
  </si>
  <si>
    <t xml:space="preserve">0091.03</t>
  </si>
  <si>
    <t xml:space="preserve">AREA COMUNICAZIONE E RAPPORTO CON LA CITTADINANZA</t>
  </si>
  <si>
    <t xml:space="preserve">DIREZIONE AREA COMUNIC. E RAPP. CON LA CITTADIN.</t>
  </si>
  <si>
    <t xml:space="preserve">0092.03</t>
  </si>
  <si>
    <t xml:space="preserve">0284.03</t>
  </si>
  <si>
    <t xml:space="preserve">0288.03</t>
  </si>
  <si>
    <t xml:space="preserve">0285.03</t>
  </si>
  <si>
    <t xml:space="preserve">0286.03</t>
  </si>
  <si>
    <t xml:space="preserve">0287.03</t>
  </si>
  <si>
    <t xml:space="preserve">SPORTELLO DEI CITTADINI</t>
  </si>
  <si>
    <t xml:space="preserve">di cui -31 E.C.</t>
  </si>
  <si>
    <t xml:space="preserve">0093.03</t>
  </si>
  <si>
    <t xml:space="preserve">SERVIZI DI COMUNICAZIONE</t>
  </si>
  <si>
    <t xml:space="preserve">-1 E.C.; Iperbole vs. Hera</t>
  </si>
  <si>
    <t xml:space="preserve">STATO CIVILE</t>
  </si>
  <si>
    <t xml:space="preserve">-30 E.C.</t>
  </si>
  <si>
    <t xml:space="preserve">0094.03</t>
  </si>
  <si>
    <t xml:space="preserve">ELETTORALE</t>
  </si>
  <si>
    <t xml:space="preserve">SERVIZI DI ANAGRAFE</t>
  </si>
  <si>
    <t xml:space="preserve">di cui +50 SIPO</t>
  </si>
  <si>
    <t xml:space="preserve">0095.03</t>
  </si>
  <si>
    <t xml:space="preserve">SPORTELLO PER EDILIZIA E IMPRESE</t>
  </si>
  <si>
    <t xml:space="preserve">0096.03</t>
  </si>
  <si>
    <t xml:space="preserve">SPORTELLO EDILIZA</t>
  </si>
  <si>
    <t xml:space="preserve">SPORTELLO IMPRESE</t>
  </si>
  <si>
    <t xml:space="preserve">0097.03</t>
  </si>
  <si>
    <t xml:space="preserve">0295.03</t>
  </si>
  <si>
    <t xml:space="preserve">0296.03</t>
  </si>
  <si>
    <t xml:space="preserve">SICUREZZA</t>
  </si>
  <si>
    <t xml:space="preserve">di cui +50 E.C.</t>
  </si>
  <si>
    <t xml:space="preserve">0098.03</t>
  </si>
  <si>
    <t xml:space="preserve">RAPPORTI CON ISTITUZIONI, ASSOCIAZIONI E VOLONTARIATO</t>
  </si>
  <si>
    <t xml:space="preserve">0291.03</t>
  </si>
  <si>
    <t xml:space="preserve">0292.03</t>
  </si>
  <si>
    <t xml:space="preserve">0293.03</t>
  </si>
  <si>
    <t xml:space="preserve">0294.03</t>
  </si>
  <si>
    <t xml:space="preserve">0297.03</t>
  </si>
  <si>
    <t xml:space="preserve">RAPPORTI CON I CITTADINI / COMITATI / QUARTIERI</t>
  </si>
  <si>
    <t xml:space="preserve">-42 E.C.</t>
  </si>
  <si>
    <t xml:space="preserve">0099.03</t>
  </si>
  <si>
    <t xml:space="preserve">SERVIZIO TECNICO</t>
  </si>
  <si>
    <t xml:space="preserve">-33 E.C.</t>
  </si>
  <si>
    <t xml:space="preserve">ATTIVITA' SOCIALE DI PREVENZIONE</t>
  </si>
  <si>
    <t xml:space="preserve">+125 E.C.</t>
  </si>
  <si>
    <t xml:space="preserve">0100.03</t>
  </si>
  <si>
    <t xml:space="preserve">POLIZIA MUNICIPALE</t>
  </si>
  <si>
    <t xml:space="preserve">di cui +190 E.C.</t>
  </si>
  <si>
    <t xml:space="preserve">0101.03</t>
  </si>
  <si>
    <t xml:space="preserve">SERVIZIO POLIZIA AMMINISTRATIVA</t>
  </si>
  <si>
    <t xml:space="preserve">COODINAMENTO NUCLEO TERRITORIALE E CENTRO STORICO</t>
  </si>
  <si>
    <t xml:space="preserve">0102.03</t>
  </si>
  <si>
    <t xml:space="preserve">PROCEDURE AMMINISTRATIVE E POLIZIA GIUDIZIARIA</t>
  </si>
  <si>
    <t xml:space="preserve">di cui +877 postalizzazioni anche vs. maggiore entrata, +110 gestione violazioni</t>
  </si>
  <si>
    <t xml:space="preserve">MOBILITA' E SICUREZZA URBANA</t>
  </si>
  <si>
    <t xml:space="preserve">E.C. rimozioni</t>
  </si>
  <si>
    <t xml:space="preserve">QUARTIERI</t>
  </si>
  <si>
    <t xml:space="preserve">di cui -12 E.C.; vedi tavola</t>
  </si>
  <si>
    <t xml:space="preserve">QUARTIERE BORGO PANIGALE</t>
  </si>
  <si>
    <t xml:space="preserve">QUARTIERE NAVILE</t>
  </si>
  <si>
    <t xml:space="preserve">+4 E.C.</t>
  </si>
  <si>
    <t xml:space="preserve">QUARTIERE PORTO</t>
  </si>
  <si>
    <t xml:space="preserve">QUARTIERE RENO</t>
  </si>
  <si>
    <t xml:space="preserve">-16 E.C.</t>
  </si>
  <si>
    <t xml:space="preserve">QUARTIERE S.DONATO</t>
  </si>
  <si>
    <t xml:space="preserve">+5 E.C.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-5 E.C.</t>
  </si>
  <si>
    <t xml:space="preserve">TOTALE</t>
  </si>
  <si>
    <t xml:space="preserve">di cui +1.629 E.C.</t>
  </si>
  <si>
    <t xml:space="preserve">E.C. = entrate corrispondenti</t>
  </si>
  <si>
    <t xml:space="preserve">(*) Da maggio 2003 Relazioni e progetti internazionali passa dal Settore Economia e formazione al Gabinetto del Sindaco</t>
  </si>
  <si>
    <t xml:space="preserve">(**) Cambio struttura: Manutenzione strade vs. Manutenzione strade e segnaletica, Manutenzione edilizia e servizio calore vs. Manutenzione edilizia e Manutenzione impianti, Manutenzione illuminazione </t>
  </si>
  <si>
    <t xml:space="preserve">      pubblica vs. Manutenzione impianti, Manutenzione segnaletica e semafori vs. Manutenzione strade e Manutenzione impianti</t>
  </si>
  <si>
    <t xml:space="preserve">0116.03</t>
  </si>
  <si>
    <t xml:space="preserve">0</t>
  </si>
  <si>
    <t xml:space="preserve">0129.03</t>
  </si>
  <si>
    <t xml:space="preserve">0141.03</t>
  </si>
  <si>
    <t xml:space="preserve">0142.03</t>
  </si>
  <si>
    <t xml:space="preserve">0143.03</t>
  </si>
  <si>
    <t xml:space="preserve">0144.03</t>
  </si>
  <si>
    <t xml:space="preserve">0145.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"/>
    <numFmt numFmtId="171" formatCode="[$-409]m/d/yyyy"/>
    <numFmt numFmtId="172" formatCode="[h]:mm:ss"/>
    <numFmt numFmtId="173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8"/>
      <name val="Symbol"/>
      <family val="1"/>
      <charset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GRAF42(pers)" xfId="22"/>
    <cellStyle name="Normale_Cartel3" xfId="23"/>
    <cellStyle name="Titqua" xfId="24"/>
    <cellStyle name="titunorg" xfId="25"/>
    <cellStyle name="Valuta (0)_GRAF42(pers)" xfId="26"/>
    <cellStyle name="Valuta_GRAF42(pers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.42"/>
    <col collapsed="false" customWidth="true" hidden="false" outlineLevel="0" max="4" min="4" style="2" width="47.14"/>
    <col collapsed="false" customWidth="true" hidden="false" outlineLevel="0" max="5" min="5" style="2" width="1.56"/>
    <col collapsed="false" customWidth="true" hidden="false" outlineLevel="0" max="8" min="6" style="3" width="6.7"/>
    <col collapsed="false" customWidth="true" hidden="false" outlineLevel="0" max="14" min="9" style="4" width="6.7"/>
    <col collapsed="false" customWidth="true" hidden="false" outlineLevel="0" max="15" min="15" style="5" width="0.99"/>
    <col collapsed="false" customWidth="true" hidden="false" outlineLevel="0" max="18" min="16" style="4" width="6.7"/>
    <col collapsed="false" customWidth="true" hidden="false" outlineLevel="0" max="19" min="19" style="5" width="0.85"/>
    <col collapsed="false" customWidth="true" hidden="false" outlineLevel="0" max="22" min="20" style="3" width="6.7"/>
    <col collapsed="false" customWidth="true" hidden="false" outlineLevel="0" max="28" min="23" style="4" width="6.7"/>
    <col collapsed="false" customWidth="true" hidden="false" outlineLevel="0" max="29" min="29" style="5" width="0.85"/>
    <col collapsed="false" customWidth="true" hidden="false" outlineLevel="0" max="32" min="30" style="4" width="6.7"/>
    <col collapsed="false" customWidth="true" hidden="false" outlineLevel="0" max="33" min="33" style="6" width="33.7"/>
    <col collapsed="false" customWidth="true" hidden="false" outlineLevel="0" max="34" min="34" style="7" width="8.7"/>
    <col collapsed="false" customWidth="true" hidden="false" outlineLevel="0" max="35" min="35" style="0" width="9.99"/>
    <col collapsed="false" customWidth="true" hidden="false" outlineLevel="0" max="36" min="36" style="8" width="16.7"/>
    <col collapsed="false" customWidth="true" hidden="false" outlineLevel="0" max="37" min="37" style="8" width="17.42"/>
    <col collapsed="false" customWidth="true" hidden="false" outlineLevel="0" max="38" min="38" style="0" width="7.7"/>
    <col collapsed="false" customWidth="true" hidden="true" outlineLevel="0" max="40" min="39" style="0" width="10.28"/>
    <col collapsed="false" customWidth="true" hidden="true" outlineLevel="0" max="41" min="41" style="0" width="15.28"/>
    <col collapsed="false" customWidth="true" hidden="false" outlineLevel="0" max="45" min="42" style="0" width="10.28"/>
    <col collapsed="false" customWidth="true" hidden="true" outlineLevel="0" max="58" min="58" style="4" width="9.56"/>
    <col collapsed="false" customWidth="true" hidden="true" outlineLevel="0" max="59" min="59" style="4" width="8.7"/>
  </cols>
  <sheetData>
    <row r="1" customFormat="false" ht="12.75" hidden="false" customHeight="false" outlineLevel="0" collapsed="false">
      <c r="A1" s="9" t="s">
        <v>0</v>
      </c>
      <c r="AD1" s="4" t="s">
        <v>1</v>
      </c>
    </row>
    <row r="2" customFormat="false" ht="12.75" hidden="false" customHeight="false" outlineLevel="0" collapsed="false">
      <c r="AN2" s="10"/>
    </row>
    <row r="3" customFormat="false" ht="12.75" hidden="true" customHeight="false" outlineLevel="0" collapsed="false">
      <c r="A3" s="11"/>
      <c r="B3" s="11"/>
      <c r="C3" s="11"/>
      <c r="D3" s="12"/>
      <c r="E3" s="12"/>
    </row>
    <row r="4" customFormat="false" ht="12.75" hidden="true" customHeight="false" outlineLevel="0" collapsed="false">
      <c r="A4" s="11"/>
      <c r="B4" s="11"/>
      <c r="C4" s="11"/>
      <c r="D4" s="13"/>
      <c r="E4" s="13"/>
    </row>
    <row r="5" customFormat="false" ht="15.75" hidden="false" customHeight="false" outlineLevel="0" collapsed="false">
      <c r="A5" s="14"/>
      <c r="B5" s="14"/>
      <c r="C5" s="14"/>
      <c r="D5" s="15"/>
      <c r="E5" s="15"/>
      <c r="G5" s="16"/>
      <c r="Q5" s="17"/>
      <c r="U5" s="16"/>
      <c r="AE5" s="17"/>
      <c r="AM5" s="0" t="s">
        <v>2</v>
      </c>
    </row>
    <row r="6" customFormat="false" ht="12.75" hidden="false" customHeight="false" outlineLevel="0" collapsed="false">
      <c r="A6" s="18"/>
      <c r="B6" s="18"/>
      <c r="C6" s="18"/>
      <c r="D6" s="19"/>
      <c r="E6" s="19"/>
      <c r="AM6" s="20" t="s">
        <v>3</v>
      </c>
    </row>
    <row r="7" customFormat="false" ht="12.75" hidden="false" customHeight="false" outlineLevel="0" collapsed="false">
      <c r="A7" s="21"/>
      <c r="B7" s="22"/>
      <c r="C7" s="21"/>
      <c r="D7" s="21"/>
      <c r="E7" s="21"/>
      <c r="F7" s="23"/>
      <c r="G7" s="24"/>
      <c r="H7" s="25"/>
      <c r="I7" s="26"/>
      <c r="J7" s="26" t="s">
        <v>4</v>
      </c>
      <c r="K7" s="26"/>
      <c r="L7" s="26"/>
      <c r="M7" s="26"/>
      <c r="N7" s="27"/>
      <c r="O7" s="28"/>
      <c r="P7" s="29" t="s">
        <v>5</v>
      </c>
      <c r="Q7" s="29"/>
      <c r="R7" s="29"/>
      <c r="S7" s="30"/>
      <c r="T7" s="23"/>
      <c r="U7" s="24"/>
      <c r="V7" s="25"/>
      <c r="W7" s="26"/>
      <c r="X7" s="26" t="s">
        <v>6</v>
      </c>
      <c r="Y7" s="26"/>
      <c r="Z7" s="26"/>
      <c r="AA7" s="26"/>
      <c r="AB7" s="27"/>
      <c r="AC7" s="30"/>
      <c r="AD7" s="31" t="s">
        <v>7</v>
      </c>
      <c r="AE7" s="31"/>
      <c r="AF7" s="31"/>
      <c r="AG7" s="32"/>
      <c r="AH7" s="33" t="s">
        <v>8</v>
      </c>
      <c r="AM7" s="0" t="s">
        <v>9</v>
      </c>
      <c r="AO7" s="0" t="s">
        <v>10</v>
      </c>
      <c r="BF7" s="34"/>
      <c r="BG7" s="27"/>
    </row>
    <row r="8" customFormat="false" ht="12.75" hidden="false" customHeight="false" outlineLevel="0" collapsed="false">
      <c r="A8" s="35"/>
      <c r="B8" s="35"/>
      <c r="C8" s="35"/>
      <c r="D8" s="35"/>
      <c r="E8" s="35"/>
      <c r="F8" s="36" t="s">
        <v>11</v>
      </c>
      <c r="G8" s="36"/>
      <c r="H8" s="36"/>
      <c r="I8" s="37" t="s">
        <v>12</v>
      </c>
      <c r="J8" s="37"/>
      <c r="K8" s="37"/>
      <c r="L8" s="38" t="s">
        <v>13</v>
      </c>
      <c r="M8" s="38"/>
      <c r="N8" s="38"/>
      <c r="O8" s="30"/>
      <c r="P8" s="39"/>
      <c r="Q8" s="40" t="s">
        <v>14</v>
      </c>
      <c r="R8" s="41"/>
      <c r="S8" s="30"/>
      <c r="T8" s="36" t="s">
        <v>11</v>
      </c>
      <c r="U8" s="36"/>
      <c r="V8" s="36"/>
      <c r="W8" s="37" t="s">
        <v>12</v>
      </c>
      <c r="X8" s="37"/>
      <c r="Y8" s="37"/>
      <c r="Z8" s="38" t="s">
        <v>15</v>
      </c>
      <c r="AA8" s="38"/>
      <c r="AB8" s="38"/>
      <c r="AC8" s="30"/>
      <c r="AD8" s="38" t="s">
        <v>16</v>
      </c>
      <c r="AE8" s="38"/>
      <c r="AF8" s="38"/>
      <c r="AG8" s="32"/>
      <c r="AH8" s="42" t="s">
        <v>17</v>
      </c>
      <c r="AM8" s="0" t="s">
        <v>18</v>
      </c>
      <c r="AO8" s="0" t="s">
        <v>19</v>
      </c>
      <c r="BF8" s="43" t="s">
        <v>20</v>
      </c>
      <c r="BG8" s="43"/>
    </row>
    <row r="9" customFormat="false" ht="12.75" hidden="false" customHeight="false" outlineLevel="0" collapsed="false">
      <c r="A9" s="44"/>
      <c r="B9" s="44"/>
      <c r="C9" s="44"/>
      <c r="D9" s="44"/>
      <c r="E9" s="35"/>
      <c r="F9" s="45"/>
      <c r="G9" s="46"/>
      <c r="H9" s="47"/>
      <c r="I9" s="45"/>
      <c r="J9" s="48"/>
      <c r="K9" s="47"/>
      <c r="L9" s="49"/>
      <c r="M9" s="50"/>
      <c r="N9" s="51"/>
      <c r="P9" s="49"/>
      <c r="Q9" s="52"/>
      <c r="R9" s="51"/>
      <c r="T9" s="45"/>
      <c r="U9" s="46"/>
      <c r="V9" s="47"/>
      <c r="W9" s="45"/>
      <c r="X9" s="48"/>
      <c r="Y9" s="47"/>
      <c r="Z9" s="49"/>
      <c r="AA9" s="50"/>
      <c r="AB9" s="51"/>
      <c r="AD9" s="38" t="s">
        <v>4</v>
      </c>
      <c r="AE9" s="38"/>
      <c r="AF9" s="38"/>
      <c r="AH9" s="42" t="s">
        <v>21</v>
      </c>
      <c r="AM9" s="0" t="s">
        <v>9</v>
      </c>
      <c r="AN9" s="0" t="s">
        <v>9</v>
      </c>
      <c r="AO9" s="0" t="s">
        <v>9</v>
      </c>
      <c r="BF9" s="53"/>
      <c r="BG9" s="54"/>
    </row>
    <row r="10" customFormat="false" ht="12.75" hidden="false" customHeight="false" outlineLevel="0" collapsed="false">
      <c r="A10" s="55" t="s">
        <v>22</v>
      </c>
      <c r="B10" s="56"/>
      <c r="C10" s="57"/>
      <c r="D10" s="58"/>
      <c r="E10" s="59"/>
      <c r="F10" s="60" t="n">
        <v>153</v>
      </c>
      <c r="G10" s="61"/>
      <c r="H10" s="62"/>
      <c r="I10" s="63" t="n">
        <v>0</v>
      </c>
      <c r="J10" s="64"/>
      <c r="K10" s="65"/>
      <c r="L10" s="63" t="n">
        <v>153</v>
      </c>
      <c r="M10" s="64"/>
      <c r="N10" s="65"/>
      <c r="O10" s="66"/>
      <c r="P10" s="63" t="n">
        <v>220</v>
      </c>
      <c r="Q10" s="64"/>
      <c r="R10" s="65"/>
      <c r="S10" s="66"/>
      <c r="T10" s="60" t="n">
        <v>269</v>
      </c>
      <c r="U10" s="61"/>
      <c r="V10" s="62"/>
      <c r="W10" s="63" t="n">
        <v>1</v>
      </c>
      <c r="X10" s="64"/>
      <c r="Y10" s="65"/>
      <c r="Z10" s="63" t="n">
        <v>270</v>
      </c>
      <c r="AA10" s="64"/>
      <c r="AB10" s="65"/>
      <c r="AC10" s="66"/>
      <c r="AD10" s="63" t="n">
        <v>117</v>
      </c>
      <c r="AE10" s="64"/>
      <c r="AF10" s="65"/>
      <c r="AH10" s="67" t="n">
        <v>10</v>
      </c>
      <c r="AM10" s="0" t="s">
        <v>23</v>
      </c>
      <c r="AN10" s="10" t="s">
        <v>24</v>
      </c>
      <c r="AO10" s="0" t="s">
        <v>25</v>
      </c>
      <c r="BF10" s="68" t="n">
        <v>59560</v>
      </c>
      <c r="BG10" s="69"/>
    </row>
    <row r="11" customFormat="false" ht="12.75" hidden="false" customHeight="false" outlineLevel="0" collapsed="false">
      <c r="A11" s="70"/>
      <c r="B11" s="71" t="s">
        <v>22</v>
      </c>
      <c r="C11" s="59"/>
      <c r="D11" s="72"/>
      <c r="E11" s="59"/>
      <c r="F11" s="73"/>
      <c r="G11" s="74"/>
      <c r="H11" s="75" t="n">
        <v>80</v>
      </c>
      <c r="I11" s="76"/>
      <c r="J11" s="77"/>
      <c r="K11" s="78"/>
      <c r="L11" s="76"/>
      <c r="M11" s="77"/>
      <c r="N11" s="78" t="n">
        <v>80</v>
      </c>
      <c r="O11" s="66"/>
      <c r="P11" s="76"/>
      <c r="Q11" s="77"/>
      <c r="R11" s="78" t="n">
        <v>60</v>
      </c>
      <c r="S11" s="66"/>
      <c r="T11" s="73"/>
      <c r="U11" s="74"/>
      <c r="V11" s="75" t="n">
        <v>43</v>
      </c>
      <c r="W11" s="76"/>
      <c r="X11" s="77"/>
      <c r="Y11" s="78" t="n">
        <v>1</v>
      </c>
      <c r="Z11" s="76"/>
      <c r="AA11" s="77"/>
      <c r="AB11" s="78" t="n">
        <v>44</v>
      </c>
      <c r="AC11" s="66"/>
      <c r="AD11" s="76"/>
      <c r="AE11" s="77"/>
      <c r="AF11" s="78" t="n">
        <v>-36</v>
      </c>
      <c r="AH11" s="79"/>
      <c r="AM11" s="0" t="s">
        <v>9</v>
      </c>
      <c r="AN11" s="0" t="s">
        <v>10</v>
      </c>
      <c r="AO11" s="0" t="s">
        <v>10</v>
      </c>
      <c r="BF11" s="80" t="n">
        <v>964000</v>
      </c>
      <c r="BG11" s="65"/>
    </row>
    <row r="12" customFormat="false" ht="12.75" hidden="false" customHeight="false" outlineLevel="0" collapsed="false">
      <c r="A12" s="81"/>
      <c r="B12" s="71" t="s">
        <v>26</v>
      </c>
      <c r="C12" s="71"/>
      <c r="D12" s="82"/>
      <c r="E12" s="71"/>
      <c r="F12" s="83"/>
      <c r="G12" s="84"/>
      <c r="H12" s="75" t="n">
        <v>73</v>
      </c>
      <c r="I12" s="85"/>
      <c r="J12" s="6"/>
      <c r="K12" s="78"/>
      <c r="L12" s="85"/>
      <c r="M12" s="6"/>
      <c r="N12" s="78" t="n">
        <v>73</v>
      </c>
      <c r="O12" s="66"/>
      <c r="P12" s="85"/>
      <c r="Q12" s="6"/>
      <c r="R12" s="78" t="n">
        <v>73</v>
      </c>
      <c r="S12" s="66"/>
      <c r="T12" s="83"/>
      <c r="U12" s="84"/>
      <c r="V12" s="75" t="n">
        <v>71</v>
      </c>
      <c r="W12" s="85"/>
      <c r="X12" s="6"/>
      <c r="Y12" s="78" t="n">
        <v>0</v>
      </c>
      <c r="Z12" s="85"/>
      <c r="AA12" s="6"/>
      <c r="AB12" s="78" t="n">
        <v>71</v>
      </c>
      <c r="AC12" s="66"/>
      <c r="AD12" s="85"/>
      <c r="AE12" s="6"/>
      <c r="AF12" s="78" t="n">
        <v>-2</v>
      </c>
      <c r="AH12" s="86"/>
      <c r="AM12" s="0" t="s">
        <v>27</v>
      </c>
      <c r="AN12" s="10" t="s">
        <v>28</v>
      </c>
      <c r="AO12" s="0" t="s">
        <v>29</v>
      </c>
      <c r="BF12" s="87"/>
      <c r="BG12" s="88" t="n">
        <v>395000</v>
      </c>
    </row>
    <row r="13" customFormat="false" ht="12.75" hidden="false" customHeight="false" outlineLevel="0" collapsed="false">
      <c r="A13" s="89"/>
      <c r="B13" s="22" t="s">
        <v>30</v>
      </c>
      <c r="C13" s="2"/>
      <c r="D13" s="90"/>
      <c r="F13" s="91"/>
      <c r="G13" s="92"/>
      <c r="H13" s="75"/>
      <c r="I13" s="93"/>
      <c r="J13" s="94"/>
      <c r="K13" s="95"/>
      <c r="L13" s="93"/>
      <c r="M13" s="94"/>
      <c r="N13" s="78" t="n">
        <v>0</v>
      </c>
      <c r="O13" s="66"/>
      <c r="P13" s="93"/>
      <c r="Q13" s="94"/>
      <c r="R13" s="95"/>
      <c r="S13" s="66"/>
      <c r="T13" s="91"/>
      <c r="U13" s="92"/>
      <c r="V13" s="75"/>
      <c r="W13" s="93"/>
      <c r="X13" s="94"/>
      <c r="Y13" s="95"/>
      <c r="Z13" s="93"/>
      <c r="AA13" s="94"/>
      <c r="AB13" s="95"/>
      <c r="AC13" s="66"/>
      <c r="AD13" s="93"/>
      <c r="AE13" s="94"/>
      <c r="AF13" s="78" t="n">
        <v>0</v>
      </c>
      <c r="AH13" s="96"/>
      <c r="AM13" s="0" t="s">
        <v>9</v>
      </c>
      <c r="AN13" s="10" t="s">
        <v>9</v>
      </c>
      <c r="AO13" s="0" t="s">
        <v>10</v>
      </c>
      <c r="BF13" s="87"/>
      <c r="BG13" s="88"/>
    </row>
    <row r="14" customFormat="false" ht="22.5" hidden="false" customHeight="false" outlineLevel="0" collapsed="false">
      <c r="A14" s="97"/>
      <c r="B14" s="98" t="s">
        <v>31</v>
      </c>
      <c r="C14" s="99"/>
      <c r="D14" s="100"/>
      <c r="E14" s="101"/>
      <c r="F14" s="102"/>
      <c r="G14" s="103"/>
      <c r="H14" s="104"/>
      <c r="I14" s="105"/>
      <c r="J14" s="106"/>
      <c r="K14" s="107"/>
      <c r="L14" s="105"/>
      <c r="M14" s="106"/>
      <c r="N14" s="107" t="n">
        <v>0</v>
      </c>
      <c r="O14" s="108"/>
      <c r="P14" s="105"/>
      <c r="Q14" s="106"/>
      <c r="R14" s="107" t="n">
        <v>87</v>
      </c>
      <c r="S14" s="108"/>
      <c r="T14" s="102"/>
      <c r="U14" s="103"/>
      <c r="V14" s="104" t="n">
        <v>155</v>
      </c>
      <c r="W14" s="105"/>
      <c r="X14" s="106"/>
      <c r="Y14" s="107" t="n">
        <v>0</v>
      </c>
      <c r="Z14" s="105"/>
      <c r="AA14" s="106"/>
      <c r="AB14" s="107" t="n">
        <v>155</v>
      </c>
      <c r="AC14" s="108"/>
      <c r="AD14" s="105"/>
      <c r="AE14" s="106"/>
      <c r="AF14" s="107" t="n">
        <v>155</v>
      </c>
      <c r="AG14" s="109" t="s">
        <v>32</v>
      </c>
      <c r="AH14" s="110"/>
      <c r="AM14" s="0" t="s">
        <v>33</v>
      </c>
      <c r="AN14" s="10" t="s">
        <v>34</v>
      </c>
      <c r="AO14" s="111" t="s">
        <v>35</v>
      </c>
      <c r="BF14" s="87"/>
      <c r="BG14" s="88" t="n">
        <v>0</v>
      </c>
    </row>
    <row r="15" customFormat="false" ht="12.75" hidden="false" customHeight="false" outlineLevel="0" collapsed="false">
      <c r="A15" s="55" t="s">
        <v>36</v>
      </c>
      <c r="B15" s="57"/>
      <c r="C15" s="57"/>
      <c r="D15" s="112"/>
      <c r="E15" s="59"/>
      <c r="F15" s="113" t="n">
        <v>3544</v>
      </c>
      <c r="G15" s="61"/>
      <c r="H15" s="62"/>
      <c r="I15" s="80" t="n">
        <v>20</v>
      </c>
      <c r="J15" s="64"/>
      <c r="K15" s="65"/>
      <c r="L15" s="80" t="n">
        <v>3564</v>
      </c>
      <c r="M15" s="64"/>
      <c r="N15" s="65"/>
      <c r="O15" s="66"/>
      <c r="P15" s="80" t="n">
        <v>3192</v>
      </c>
      <c r="Q15" s="64"/>
      <c r="R15" s="65"/>
      <c r="S15" s="66"/>
      <c r="T15" s="113" t="n">
        <v>4102</v>
      </c>
      <c r="U15" s="61"/>
      <c r="V15" s="62"/>
      <c r="W15" s="80" t="n">
        <v>25</v>
      </c>
      <c r="X15" s="64"/>
      <c r="Y15" s="65"/>
      <c r="Z15" s="80" t="n">
        <v>4127</v>
      </c>
      <c r="AA15" s="64"/>
      <c r="AB15" s="65"/>
      <c r="AC15" s="66"/>
      <c r="AD15" s="80" t="n">
        <v>563</v>
      </c>
      <c r="AE15" s="64"/>
      <c r="AF15" s="65"/>
      <c r="AG15" s="114" t="s">
        <v>37</v>
      </c>
      <c r="AH15" s="67" t="n">
        <v>20</v>
      </c>
      <c r="AM15" s="0" t="s">
        <v>9</v>
      </c>
      <c r="AO15" s="0" t="s">
        <v>9</v>
      </c>
      <c r="BF15" s="87"/>
      <c r="BG15" s="88" t="n">
        <v>372000</v>
      </c>
    </row>
    <row r="16" customFormat="false" ht="12.75" hidden="false" customHeight="false" outlineLevel="0" collapsed="false">
      <c r="A16" s="81"/>
      <c r="B16" s="71" t="s">
        <v>38</v>
      </c>
      <c r="C16" s="71"/>
      <c r="D16" s="82"/>
      <c r="E16" s="71"/>
      <c r="F16" s="73"/>
      <c r="G16" s="115"/>
      <c r="H16" s="75" t="n">
        <v>605</v>
      </c>
      <c r="I16" s="76"/>
      <c r="J16" s="116"/>
      <c r="K16" s="78" t="n">
        <v>20</v>
      </c>
      <c r="L16" s="76"/>
      <c r="M16" s="116"/>
      <c r="N16" s="78" t="n">
        <v>625</v>
      </c>
      <c r="O16" s="66"/>
      <c r="P16" s="76"/>
      <c r="Q16" s="116"/>
      <c r="R16" s="78" t="n">
        <v>395</v>
      </c>
      <c r="S16" s="66"/>
      <c r="T16" s="73"/>
      <c r="U16" s="115"/>
      <c r="V16" s="75" t="n">
        <v>321</v>
      </c>
      <c r="W16" s="76"/>
      <c r="X16" s="116"/>
      <c r="Y16" s="78" t="n">
        <v>0</v>
      </c>
      <c r="Z16" s="76"/>
      <c r="AA16" s="116"/>
      <c r="AB16" s="78" t="n">
        <v>321</v>
      </c>
      <c r="AC16" s="66"/>
      <c r="AD16" s="76"/>
      <c r="AE16" s="116"/>
      <c r="AF16" s="78" t="n">
        <v>-304</v>
      </c>
      <c r="AH16" s="79"/>
      <c r="AM16" s="0" t="s">
        <v>39</v>
      </c>
      <c r="AN16" s="10"/>
      <c r="AO16" s="20" t="s">
        <v>40</v>
      </c>
      <c r="BF16" s="87"/>
      <c r="BG16" s="88" t="n">
        <v>197000</v>
      </c>
    </row>
    <row r="17" customFormat="false" ht="12.75" hidden="false" customHeight="false" outlineLevel="0" collapsed="false">
      <c r="A17" s="81"/>
      <c r="B17" s="71" t="s">
        <v>41</v>
      </c>
      <c r="C17" s="71"/>
      <c r="D17" s="82"/>
      <c r="E17" s="71"/>
      <c r="F17" s="73"/>
      <c r="G17" s="115"/>
      <c r="H17" s="75" t="n">
        <v>655</v>
      </c>
      <c r="I17" s="76"/>
      <c r="J17" s="116"/>
      <c r="K17" s="78"/>
      <c r="L17" s="76"/>
      <c r="M17" s="116"/>
      <c r="N17" s="78" t="n">
        <v>655</v>
      </c>
      <c r="O17" s="66"/>
      <c r="P17" s="76"/>
      <c r="Q17" s="116"/>
      <c r="R17" s="78" t="n">
        <v>133</v>
      </c>
      <c r="S17" s="66"/>
      <c r="T17" s="73"/>
      <c r="U17" s="115"/>
      <c r="V17" s="75" t="n">
        <v>1484</v>
      </c>
      <c r="W17" s="76"/>
      <c r="X17" s="116"/>
      <c r="Y17" s="78" t="n">
        <v>0</v>
      </c>
      <c r="Z17" s="76"/>
      <c r="AA17" s="116"/>
      <c r="AB17" s="78" t="n">
        <v>1484</v>
      </c>
      <c r="AC17" s="66"/>
      <c r="AD17" s="76"/>
      <c r="AE17" s="116"/>
      <c r="AF17" s="78" t="n">
        <v>829</v>
      </c>
      <c r="AG17" s="6" t="s">
        <v>42</v>
      </c>
      <c r="AH17" s="79"/>
      <c r="AM17" s="0" t="s">
        <v>9</v>
      </c>
      <c r="AN17" s="10" t="s">
        <v>9</v>
      </c>
      <c r="AO17" s="0" t="s">
        <v>9</v>
      </c>
      <c r="BF17" s="117"/>
      <c r="BG17" s="118" t="n">
        <v>0</v>
      </c>
    </row>
    <row r="18" customFormat="false" ht="12.75" hidden="false" customHeight="false" outlineLevel="0" collapsed="false">
      <c r="A18" s="81"/>
      <c r="B18" s="71" t="s">
        <v>43</v>
      </c>
      <c r="C18" s="71"/>
      <c r="D18" s="82"/>
      <c r="E18" s="71"/>
      <c r="F18" s="73"/>
      <c r="G18" s="115"/>
      <c r="H18" s="75"/>
      <c r="I18" s="76"/>
      <c r="J18" s="116"/>
      <c r="K18" s="78"/>
      <c r="L18" s="76"/>
      <c r="M18" s="116"/>
      <c r="N18" s="78" t="n">
        <v>0</v>
      </c>
      <c r="O18" s="66"/>
      <c r="P18" s="76"/>
      <c r="Q18" s="116"/>
      <c r="R18" s="78" t="n">
        <v>0</v>
      </c>
      <c r="S18" s="66"/>
      <c r="T18" s="73"/>
      <c r="U18" s="115"/>
      <c r="V18" s="75" t="n">
        <v>0</v>
      </c>
      <c r="W18" s="76"/>
      <c r="X18" s="116"/>
      <c r="Y18" s="78" t="n">
        <v>0</v>
      </c>
      <c r="Z18" s="76"/>
      <c r="AA18" s="116"/>
      <c r="AB18" s="78" t="n">
        <v>0</v>
      </c>
      <c r="AC18" s="66"/>
      <c r="AD18" s="76"/>
      <c r="AE18" s="116"/>
      <c r="AF18" s="78" t="n">
        <v>0</v>
      </c>
      <c r="AH18" s="79"/>
      <c r="AJ18" s="119"/>
      <c r="AM18" s="0" t="s">
        <v>44</v>
      </c>
      <c r="AN18" s="10" t="s">
        <v>45</v>
      </c>
      <c r="AO18" s="0" t="s">
        <v>46</v>
      </c>
      <c r="BF18" s="68" t="n">
        <v>167000</v>
      </c>
      <c r="BG18" s="120"/>
    </row>
    <row r="19" s="121" customFormat="true" ht="12.75" hidden="false" customHeight="false" outlineLevel="0" collapsed="false">
      <c r="A19" s="81"/>
      <c r="B19" s="71" t="s">
        <v>47</v>
      </c>
      <c r="C19" s="71"/>
      <c r="D19" s="82"/>
      <c r="E19" s="71"/>
      <c r="F19" s="73"/>
      <c r="G19" s="115"/>
      <c r="H19" s="75" t="n">
        <v>318</v>
      </c>
      <c r="I19" s="76"/>
      <c r="J19" s="116"/>
      <c r="K19" s="78"/>
      <c r="L19" s="76"/>
      <c r="M19" s="116"/>
      <c r="N19" s="78" t="n">
        <v>318</v>
      </c>
      <c r="O19" s="66"/>
      <c r="P19" s="76"/>
      <c r="Q19" s="116"/>
      <c r="R19" s="78" t="n">
        <v>372</v>
      </c>
      <c r="S19" s="66"/>
      <c r="T19" s="73"/>
      <c r="U19" s="115"/>
      <c r="V19" s="75" t="n">
        <v>271</v>
      </c>
      <c r="W19" s="76"/>
      <c r="X19" s="116"/>
      <c r="Y19" s="78" t="n">
        <v>0</v>
      </c>
      <c r="Z19" s="76"/>
      <c r="AA19" s="116"/>
      <c r="AB19" s="78" t="n">
        <v>271</v>
      </c>
      <c r="AC19" s="66"/>
      <c r="AD19" s="76"/>
      <c r="AE19" s="116"/>
      <c r="AF19" s="78" t="n">
        <v>-47</v>
      </c>
      <c r="AG19" s="6"/>
      <c r="AH19" s="79"/>
      <c r="AI19" s="0"/>
      <c r="AJ19" s="119"/>
      <c r="AK19" s="119"/>
      <c r="AM19" s="121" t="s">
        <v>48</v>
      </c>
      <c r="AN19" s="122" t="s">
        <v>10</v>
      </c>
      <c r="AO19" s="121" t="s">
        <v>9</v>
      </c>
      <c r="BF19" s="123" t="n">
        <v>308000</v>
      </c>
      <c r="BG19" s="124"/>
    </row>
    <row r="20" customFormat="false" ht="12.75" hidden="false" customHeight="false" outlineLevel="0" collapsed="false">
      <c r="A20" s="81"/>
      <c r="B20" s="71" t="s">
        <v>49</v>
      </c>
      <c r="C20" s="71"/>
      <c r="D20" s="82"/>
      <c r="E20" s="71"/>
      <c r="F20" s="73"/>
      <c r="G20" s="115"/>
      <c r="H20" s="75" t="n">
        <v>234</v>
      </c>
      <c r="I20" s="76"/>
      <c r="J20" s="116"/>
      <c r="K20" s="78"/>
      <c r="L20" s="76"/>
      <c r="M20" s="116"/>
      <c r="N20" s="78" t="n">
        <v>234</v>
      </c>
      <c r="O20" s="66"/>
      <c r="P20" s="76"/>
      <c r="Q20" s="116"/>
      <c r="R20" s="78" t="n">
        <v>197</v>
      </c>
      <c r="S20" s="66"/>
      <c r="T20" s="73"/>
      <c r="U20" s="115"/>
      <c r="V20" s="75" t="n">
        <v>442</v>
      </c>
      <c r="W20" s="76"/>
      <c r="X20" s="116"/>
      <c r="Y20" s="78" t="n">
        <v>0</v>
      </c>
      <c r="Z20" s="76"/>
      <c r="AA20" s="116"/>
      <c r="AB20" s="78" t="n">
        <v>442</v>
      </c>
      <c r="AC20" s="66"/>
      <c r="AD20" s="76"/>
      <c r="AE20" s="116"/>
      <c r="AF20" s="78" t="n">
        <v>208</v>
      </c>
      <c r="AH20" s="79"/>
      <c r="AM20" s="0" t="s">
        <v>50</v>
      </c>
      <c r="AN20" s="10" t="s">
        <v>51</v>
      </c>
      <c r="AO20" s="0" t="s">
        <v>52</v>
      </c>
      <c r="BF20" s="68" t="n">
        <v>143000</v>
      </c>
      <c r="BG20" s="120"/>
    </row>
    <row r="21" customFormat="false" ht="12.75" hidden="false" customHeight="false" outlineLevel="0" collapsed="false">
      <c r="A21" s="81"/>
      <c r="B21" s="71" t="s">
        <v>53</v>
      </c>
      <c r="D21" s="82"/>
      <c r="E21" s="71"/>
      <c r="F21" s="73"/>
      <c r="G21" s="125"/>
      <c r="H21" s="75" t="n">
        <v>1518</v>
      </c>
      <c r="I21" s="76"/>
      <c r="J21" s="126"/>
      <c r="K21" s="78"/>
      <c r="L21" s="76"/>
      <c r="M21" s="126"/>
      <c r="N21" s="78" t="n">
        <v>1518</v>
      </c>
      <c r="O21" s="66"/>
      <c r="P21" s="76"/>
      <c r="Q21" s="126"/>
      <c r="R21" s="78" t="n">
        <v>1912</v>
      </c>
      <c r="S21" s="66"/>
      <c r="T21" s="73"/>
      <c r="U21" s="125"/>
      <c r="V21" s="75" t="n">
        <v>1389</v>
      </c>
      <c r="W21" s="76"/>
      <c r="X21" s="126"/>
      <c r="Y21" s="78" t="n">
        <v>25</v>
      </c>
      <c r="Z21" s="76"/>
      <c r="AA21" s="126"/>
      <c r="AB21" s="78" t="n">
        <v>1414</v>
      </c>
      <c r="AC21" s="66"/>
      <c r="AD21" s="76"/>
      <c r="AE21" s="126"/>
      <c r="AF21" s="78" t="n">
        <v>-104</v>
      </c>
      <c r="AG21" s="6" t="s">
        <v>54</v>
      </c>
      <c r="AH21" s="79"/>
      <c r="AM21" s="0" t="s">
        <v>2</v>
      </c>
      <c r="AN21" s="10" t="s">
        <v>10</v>
      </c>
      <c r="AO21" s="0" t="s">
        <v>9</v>
      </c>
      <c r="BF21" s="68" t="n">
        <v>92000</v>
      </c>
      <c r="BG21" s="120"/>
    </row>
    <row r="22" customFormat="false" ht="12.75" hidden="false" customHeight="false" outlineLevel="0" collapsed="false">
      <c r="A22" s="81"/>
      <c r="B22" s="71" t="s">
        <v>55</v>
      </c>
      <c r="C22" s="71"/>
      <c r="D22" s="82"/>
      <c r="E22" s="71"/>
      <c r="F22" s="73"/>
      <c r="G22" s="115"/>
      <c r="H22" s="75" t="n">
        <v>214</v>
      </c>
      <c r="I22" s="76"/>
      <c r="J22" s="116"/>
      <c r="K22" s="78"/>
      <c r="L22" s="76"/>
      <c r="M22" s="116"/>
      <c r="N22" s="78" t="n">
        <v>214</v>
      </c>
      <c r="O22" s="66"/>
      <c r="P22" s="76"/>
      <c r="Q22" s="116"/>
      <c r="R22" s="78" t="n">
        <v>183</v>
      </c>
      <c r="S22" s="66"/>
      <c r="T22" s="73"/>
      <c r="U22" s="115"/>
      <c r="V22" s="75" t="n">
        <v>195</v>
      </c>
      <c r="W22" s="76"/>
      <c r="X22" s="116"/>
      <c r="Y22" s="78" t="n">
        <v>0</v>
      </c>
      <c r="Z22" s="76"/>
      <c r="AA22" s="116"/>
      <c r="AB22" s="78" t="n">
        <v>195</v>
      </c>
      <c r="AC22" s="66"/>
      <c r="AD22" s="76"/>
      <c r="AE22" s="116"/>
      <c r="AF22" s="78" t="n">
        <v>-19</v>
      </c>
      <c r="AH22" s="79"/>
      <c r="AM22" s="0" t="s">
        <v>56</v>
      </c>
      <c r="AN22" s="10" t="s">
        <v>57</v>
      </c>
      <c r="AO22" s="111" t="s">
        <v>58</v>
      </c>
      <c r="BF22" s="68" t="n">
        <v>0</v>
      </c>
      <c r="BG22" s="120"/>
    </row>
    <row r="23" customFormat="false" ht="12.75" hidden="false" customHeight="false" outlineLevel="0" collapsed="false">
      <c r="A23" s="81"/>
      <c r="B23" s="71" t="s">
        <v>59</v>
      </c>
      <c r="C23" s="71"/>
      <c r="D23" s="82"/>
      <c r="E23" s="71"/>
      <c r="F23" s="127"/>
      <c r="G23" s="128"/>
      <c r="H23" s="129"/>
      <c r="I23" s="130"/>
      <c r="J23" s="131"/>
      <c r="K23" s="132"/>
      <c r="L23" s="130"/>
      <c r="M23" s="131"/>
      <c r="N23" s="78" t="n">
        <v>0</v>
      </c>
      <c r="O23" s="66"/>
      <c r="P23" s="130"/>
      <c r="Q23" s="131"/>
      <c r="R23" s="132" t="n">
        <v>0</v>
      </c>
      <c r="S23" s="66"/>
      <c r="T23" s="127"/>
      <c r="U23" s="128"/>
      <c r="V23" s="129" t="n">
        <v>0</v>
      </c>
      <c r="W23" s="130"/>
      <c r="X23" s="131"/>
      <c r="Y23" s="132" t="n">
        <v>0</v>
      </c>
      <c r="Z23" s="130"/>
      <c r="AA23" s="131"/>
      <c r="AB23" s="132" t="n">
        <v>0</v>
      </c>
      <c r="AC23" s="66"/>
      <c r="AD23" s="130"/>
      <c r="AE23" s="131"/>
      <c r="AF23" s="78" t="n">
        <v>0</v>
      </c>
      <c r="AH23" s="133"/>
      <c r="AM23" s="0" t="s">
        <v>9</v>
      </c>
      <c r="AN23" s="10" t="s">
        <v>10</v>
      </c>
      <c r="BF23" s="68" t="n">
        <v>194000</v>
      </c>
      <c r="BG23" s="120"/>
    </row>
    <row r="24" customFormat="false" ht="12.75" hidden="false" customHeight="false" outlineLevel="0" collapsed="false">
      <c r="A24" s="55" t="s">
        <v>60</v>
      </c>
      <c r="B24" s="57"/>
      <c r="C24" s="134"/>
      <c r="D24" s="135"/>
      <c r="F24" s="136" t="n">
        <v>265</v>
      </c>
      <c r="G24" s="137"/>
      <c r="H24" s="138"/>
      <c r="I24" s="139"/>
      <c r="J24" s="140"/>
      <c r="K24" s="141"/>
      <c r="L24" s="139" t="n">
        <v>265</v>
      </c>
      <c r="M24" s="140"/>
      <c r="N24" s="120"/>
      <c r="O24" s="66"/>
      <c r="P24" s="139" t="n">
        <v>308</v>
      </c>
      <c r="Q24" s="140"/>
      <c r="R24" s="141"/>
      <c r="S24" s="66"/>
      <c r="T24" s="136" t="n">
        <v>250</v>
      </c>
      <c r="U24" s="137"/>
      <c r="V24" s="138"/>
      <c r="W24" s="139" t="n">
        <v>0</v>
      </c>
      <c r="X24" s="140"/>
      <c r="Y24" s="141"/>
      <c r="Z24" s="139" t="n">
        <v>250</v>
      </c>
      <c r="AA24" s="140"/>
      <c r="AB24" s="141"/>
      <c r="AC24" s="66"/>
      <c r="AD24" s="139" t="n">
        <v>-15</v>
      </c>
      <c r="AE24" s="140"/>
      <c r="AF24" s="120"/>
      <c r="AH24" s="133" t="n">
        <v>41</v>
      </c>
      <c r="AM24" s="0" t="s">
        <v>61</v>
      </c>
      <c r="AN24" s="10" t="s">
        <v>62</v>
      </c>
      <c r="BF24" s="80" t="n">
        <v>243463</v>
      </c>
      <c r="BG24" s="65"/>
    </row>
    <row r="25" customFormat="false" ht="12.75" hidden="false" customHeight="false" outlineLevel="0" collapsed="false">
      <c r="A25" s="55" t="s">
        <v>63</v>
      </c>
      <c r="B25" s="57"/>
      <c r="C25" s="134"/>
      <c r="D25" s="135"/>
      <c r="F25" s="136" t="n">
        <v>92</v>
      </c>
      <c r="G25" s="137"/>
      <c r="H25" s="142"/>
      <c r="I25" s="143"/>
      <c r="J25" s="140"/>
      <c r="K25" s="144"/>
      <c r="L25" s="139" t="n">
        <v>92</v>
      </c>
      <c r="M25" s="140"/>
      <c r="N25" s="144"/>
      <c r="O25" s="66"/>
      <c r="P25" s="143" t="n">
        <v>92</v>
      </c>
      <c r="Q25" s="140"/>
      <c r="R25" s="144"/>
      <c r="S25" s="66"/>
      <c r="T25" s="136" t="n">
        <v>92</v>
      </c>
      <c r="U25" s="137"/>
      <c r="V25" s="142"/>
      <c r="W25" s="143" t="n">
        <v>0</v>
      </c>
      <c r="X25" s="140"/>
      <c r="Y25" s="144"/>
      <c r="Z25" s="143" t="n">
        <v>92</v>
      </c>
      <c r="AA25" s="140"/>
      <c r="AB25" s="144"/>
      <c r="AC25" s="66"/>
      <c r="AD25" s="139" t="n">
        <v>0</v>
      </c>
      <c r="AE25" s="140"/>
      <c r="AF25" s="144"/>
      <c r="AG25" s="6" t="s">
        <v>64</v>
      </c>
      <c r="AH25" s="133" t="n">
        <v>38</v>
      </c>
      <c r="AM25" s="0" t="s">
        <v>2</v>
      </c>
      <c r="AN25" s="0" t="s">
        <v>9</v>
      </c>
      <c r="BF25" s="87"/>
      <c r="BG25" s="88" t="n">
        <v>40023</v>
      </c>
    </row>
    <row r="26" customFormat="false" ht="12.75" hidden="false" customHeight="false" outlineLevel="0" collapsed="false">
      <c r="A26" s="55" t="s">
        <v>65</v>
      </c>
      <c r="B26" s="57"/>
      <c r="C26" s="145"/>
      <c r="D26" s="146"/>
      <c r="F26" s="136" t="n">
        <v>280</v>
      </c>
      <c r="G26" s="137"/>
      <c r="H26" s="142"/>
      <c r="I26" s="143"/>
      <c r="J26" s="140"/>
      <c r="K26" s="144"/>
      <c r="L26" s="139" t="n">
        <v>280</v>
      </c>
      <c r="M26" s="140"/>
      <c r="N26" s="144"/>
      <c r="O26" s="147"/>
      <c r="P26" s="143" t="n">
        <v>194</v>
      </c>
      <c r="Q26" s="140"/>
      <c r="R26" s="144"/>
      <c r="S26" s="147"/>
      <c r="T26" s="136" t="n">
        <v>262</v>
      </c>
      <c r="U26" s="137"/>
      <c r="V26" s="142"/>
      <c r="W26" s="143" t="n">
        <v>3</v>
      </c>
      <c r="X26" s="140"/>
      <c r="Y26" s="144"/>
      <c r="Z26" s="143" t="n">
        <v>265</v>
      </c>
      <c r="AA26" s="140"/>
      <c r="AB26" s="144"/>
      <c r="AC26" s="147"/>
      <c r="AD26" s="139" t="n">
        <v>-15</v>
      </c>
      <c r="AE26" s="140"/>
      <c r="AF26" s="144"/>
      <c r="AH26" s="133" t="n">
        <v>3</v>
      </c>
      <c r="AM26" s="0" t="s">
        <v>66</v>
      </c>
      <c r="AN26" s="111" t="n">
        <v>12.04375</v>
      </c>
      <c r="BF26" s="87"/>
      <c r="BG26" s="88" t="n">
        <v>0</v>
      </c>
    </row>
    <row r="27" customFormat="false" ht="12.75" hidden="false" customHeight="false" outlineLevel="0" collapsed="false">
      <c r="A27" s="55" t="s">
        <v>67</v>
      </c>
      <c r="B27" s="148"/>
      <c r="C27" s="149"/>
      <c r="D27" s="150"/>
      <c r="E27" s="151"/>
      <c r="F27" s="136" t="n">
        <v>810</v>
      </c>
      <c r="G27" s="137"/>
      <c r="H27" s="152"/>
      <c r="I27" s="143"/>
      <c r="J27" s="140"/>
      <c r="K27" s="153"/>
      <c r="L27" s="139" t="n">
        <v>810</v>
      </c>
      <c r="M27" s="154"/>
      <c r="N27" s="155"/>
      <c r="O27" s="156"/>
      <c r="P27" s="143" t="n">
        <v>789</v>
      </c>
      <c r="Q27" s="140"/>
      <c r="R27" s="153"/>
      <c r="S27" s="156"/>
      <c r="T27" s="136" t="n">
        <v>905</v>
      </c>
      <c r="U27" s="137"/>
      <c r="V27" s="152"/>
      <c r="W27" s="143" t="n">
        <v>11</v>
      </c>
      <c r="X27" s="140"/>
      <c r="Y27" s="153"/>
      <c r="Z27" s="157" t="n">
        <v>916</v>
      </c>
      <c r="AA27" s="154"/>
      <c r="AB27" s="155"/>
      <c r="AC27" s="158"/>
      <c r="AD27" s="139" t="n">
        <v>106</v>
      </c>
      <c r="AE27" s="154"/>
      <c r="AF27" s="155"/>
      <c r="AG27" s="109" t="s">
        <v>68</v>
      </c>
      <c r="AH27" s="133" t="n">
        <v>25</v>
      </c>
      <c r="AM27" s="0" t="s">
        <v>9</v>
      </c>
      <c r="AN27" s="0" t="s">
        <v>9</v>
      </c>
      <c r="BF27" s="87"/>
      <c r="BG27" s="88" t="n">
        <v>0</v>
      </c>
    </row>
    <row r="28" customFormat="false" ht="12.75" hidden="false" customHeight="false" outlineLevel="0" collapsed="false">
      <c r="A28" s="55" t="s">
        <v>69</v>
      </c>
      <c r="B28" s="57"/>
      <c r="C28" s="57"/>
      <c r="D28" s="112"/>
      <c r="E28" s="59"/>
      <c r="F28" s="113" t="n">
        <v>1292</v>
      </c>
      <c r="G28" s="61"/>
      <c r="H28" s="62"/>
      <c r="I28" s="80" t="n">
        <v>155</v>
      </c>
      <c r="J28" s="64"/>
      <c r="K28" s="65"/>
      <c r="L28" s="80" t="n">
        <v>1447</v>
      </c>
      <c r="M28" s="64"/>
      <c r="N28" s="65"/>
      <c r="O28" s="159"/>
      <c r="P28" s="80" t="n">
        <v>490</v>
      </c>
      <c r="Q28" s="64"/>
      <c r="R28" s="65"/>
      <c r="S28" s="159"/>
      <c r="T28" s="113" t="n">
        <v>314</v>
      </c>
      <c r="U28" s="61"/>
      <c r="V28" s="62"/>
      <c r="W28" s="80" t="n">
        <v>0</v>
      </c>
      <c r="X28" s="64"/>
      <c r="Y28" s="65"/>
      <c r="Z28" s="80" t="n">
        <v>314</v>
      </c>
      <c r="AA28" s="64"/>
      <c r="AB28" s="65"/>
      <c r="AC28" s="159"/>
      <c r="AD28" s="80" t="n">
        <v>-1133</v>
      </c>
      <c r="AE28" s="64"/>
      <c r="AF28" s="65"/>
      <c r="AH28" s="67" t="n">
        <v>36</v>
      </c>
      <c r="AM28" s="0" t="s">
        <v>70</v>
      </c>
      <c r="AN28" s="111" t="s">
        <v>71</v>
      </c>
      <c r="BF28" s="87"/>
      <c r="BG28" s="88" t="n">
        <v>130000</v>
      </c>
    </row>
    <row r="29" customFormat="false" ht="12.75" hidden="false" customHeight="false" outlineLevel="0" collapsed="false">
      <c r="A29" s="81"/>
      <c r="B29" s="71" t="s">
        <v>72</v>
      </c>
      <c r="C29" s="71"/>
      <c r="D29" s="82"/>
      <c r="E29" s="71"/>
      <c r="F29" s="160"/>
      <c r="G29" s="161"/>
      <c r="H29" s="75" t="n">
        <v>44</v>
      </c>
      <c r="I29" s="162"/>
      <c r="J29" s="163"/>
      <c r="K29" s="78"/>
      <c r="L29" s="162"/>
      <c r="M29" s="163"/>
      <c r="N29" s="78" t="n">
        <v>44</v>
      </c>
      <c r="O29" s="66"/>
      <c r="P29" s="162"/>
      <c r="Q29" s="163"/>
      <c r="R29" s="78" t="n">
        <v>39</v>
      </c>
      <c r="S29" s="66"/>
      <c r="T29" s="160"/>
      <c r="U29" s="161"/>
      <c r="V29" s="75" t="n">
        <v>36</v>
      </c>
      <c r="W29" s="162"/>
      <c r="X29" s="163"/>
      <c r="Y29" s="78" t="n">
        <v>0</v>
      </c>
      <c r="Z29" s="162"/>
      <c r="AA29" s="163"/>
      <c r="AB29" s="78" t="n">
        <v>36</v>
      </c>
      <c r="AC29" s="66"/>
      <c r="AD29" s="162"/>
      <c r="AE29" s="163"/>
      <c r="AF29" s="78" t="n">
        <v>-8</v>
      </c>
      <c r="AH29" s="164"/>
      <c r="AM29" s="0" t="s">
        <v>2</v>
      </c>
      <c r="BF29" s="87"/>
      <c r="BG29" s="88" t="n">
        <v>73440</v>
      </c>
    </row>
    <row r="30" customFormat="false" ht="12.75" hidden="false" customHeight="false" outlineLevel="0" collapsed="false">
      <c r="A30" s="81"/>
      <c r="B30" s="71" t="s">
        <v>73</v>
      </c>
      <c r="C30" s="71"/>
      <c r="D30" s="82"/>
      <c r="E30" s="71"/>
      <c r="F30" s="160"/>
      <c r="G30" s="161"/>
      <c r="H30" s="75" t="n">
        <v>116</v>
      </c>
      <c r="I30" s="162"/>
      <c r="J30" s="163"/>
      <c r="K30" s="78"/>
      <c r="L30" s="162"/>
      <c r="M30" s="163"/>
      <c r="N30" s="78" t="n">
        <v>116</v>
      </c>
      <c r="O30" s="66"/>
      <c r="P30" s="162"/>
      <c r="Q30" s="163"/>
      <c r="R30" s="78" t="n">
        <v>130</v>
      </c>
      <c r="S30" s="66"/>
      <c r="T30" s="160"/>
      <c r="U30" s="161"/>
      <c r="V30" s="75" t="n">
        <v>131</v>
      </c>
      <c r="W30" s="162"/>
      <c r="X30" s="163"/>
      <c r="Y30" s="78" t="n">
        <v>0</v>
      </c>
      <c r="Z30" s="162"/>
      <c r="AA30" s="163"/>
      <c r="AB30" s="78" t="n">
        <v>131</v>
      </c>
      <c r="AC30" s="66"/>
      <c r="AD30" s="162"/>
      <c r="AE30" s="163"/>
      <c r="AF30" s="78" t="n">
        <v>15</v>
      </c>
      <c r="AH30" s="164"/>
      <c r="AM30" s="0" t="s">
        <v>74</v>
      </c>
      <c r="BF30" s="117"/>
      <c r="BG30" s="118" t="n">
        <v>0</v>
      </c>
    </row>
    <row r="31" customFormat="false" ht="12.75" hidden="false" customHeight="false" outlineLevel="0" collapsed="false">
      <c r="A31" s="81"/>
      <c r="B31" s="71" t="s">
        <v>75</v>
      </c>
      <c r="C31" s="71"/>
      <c r="D31" s="82"/>
      <c r="E31" s="71"/>
      <c r="F31" s="160"/>
      <c r="G31" s="161"/>
      <c r="H31" s="75"/>
      <c r="I31" s="162"/>
      <c r="J31" s="163"/>
      <c r="K31" s="78"/>
      <c r="L31" s="162"/>
      <c r="M31" s="163"/>
      <c r="N31" s="78" t="n">
        <v>0</v>
      </c>
      <c r="O31" s="66"/>
      <c r="P31" s="162"/>
      <c r="Q31" s="163"/>
      <c r="R31" s="78" t="n">
        <v>0</v>
      </c>
      <c r="S31" s="66"/>
      <c r="T31" s="160"/>
      <c r="U31" s="161"/>
      <c r="V31" s="75" t="n">
        <v>0</v>
      </c>
      <c r="W31" s="162"/>
      <c r="X31" s="163"/>
      <c r="Y31" s="78" t="n">
        <v>0</v>
      </c>
      <c r="Z31" s="162"/>
      <c r="AA31" s="163"/>
      <c r="AB31" s="78" t="n">
        <v>0</v>
      </c>
      <c r="AC31" s="66"/>
      <c r="AD31" s="162"/>
      <c r="AE31" s="163"/>
      <c r="AF31" s="78" t="n">
        <v>0</v>
      </c>
      <c r="AH31" s="164"/>
      <c r="AM31" s="0" t="s">
        <v>9</v>
      </c>
      <c r="AN31" s="10"/>
      <c r="BF31" s="165" t="n">
        <v>272316</v>
      </c>
      <c r="BG31" s="69"/>
    </row>
    <row r="32" customFormat="false" ht="12.75" hidden="false" customHeight="false" outlineLevel="0" collapsed="false">
      <c r="A32" s="166"/>
      <c r="B32" s="71" t="s">
        <v>76</v>
      </c>
      <c r="C32" s="167"/>
      <c r="D32" s="168"/>
      <c r="E32" s="167"/>
      <c r="F32" s="169"/>
      <c r="G32" s="170"/>
      <c r="H32" s="75" t="n">
        <v>1132</v>
      </c>
      <c r="I32" s="171"/>
      <c r="J32" s="172"/>
      <c r="K32" s="173" t="n">
        <v>155</v>
      </c>
      <c r="L32" s="171"/>
      <c r="M32" s="172"/>
      <c r="N32" s="78" t="n">
        <v>1287</v>
      </c>
      <c r="O32" s="158"/>
      <c r="P32" s="171"/>
      <c r="Q32" s="172"/>
      <c r="R32" s="173" t="n">
        <v>321</v>
      </c>
      <c r="S32" s="158"/>
      <c r="T32" s="169"/>
      <c r="U32" s="170"/>
      <c r="V32" s="75" t="n">
        <v>147</v>
      </c>
      <c r="W32" s="171"/>
      <c r="X32" s="172"/>
      <c r="Y32" s="173" t="n">
        <v>0</v>
      </c>
      <c r="Z32" s="171"/>
      <c r="AA32" s="172"/>
      <c r="AB32" s="173" t="n">
        <v>147</v>
      </c>
      <c r="AC32" s="158"/>
      <c r="AD32" s="171"/>
      <c r="AE32" s="172"/>
      <c r="AF32" s="78" t="n">
        <v>-1140</v>
      </c>
      <c r="AG32" s="6" t="s">
        <v>77</v>
      </c>
      <c r="AH32" s="174"/>
      <c r="AM32" s="0" t="s">
        <v>78</v>
      </c>
      <c r="AN32" s="10"/>
      <c r="BF32" s="175" t="n">
        <v>74000</v>
      </c>
      <c r="BG32" s="65"/>
    </row>
    <row r="33" customFormat="false" ht="12.75" hidden="false" customHeight="false" outlineLevel="0" collapsed="false">
      <c r="A33" s="81"/>
      <c r="B33" s="176" t="s">
        <v>79</v>
      </c>
      <c r="C33" s="71"/>
      <c r="D33" s="82"/>
      <c r="E33" s="71"/>
      <c r="F33" s="177"/>
      <c r="G33" s="178"/>
      <c r="H33" s="129"/>
      <c r="I33" s="179"/>
      <c r="J33" s="180"/>
      <c r="K33" s="132"/>
      <c r="L33" s="179"/>
      <c r="M33" s="180"/>
      <c r="N33" s="78" t="n">
        <v>0</v>
      </c>
      <c r="O33" s="66"/>
      <c r="P33" s="179"/>
      <c r="Q33" s="180"/>
      <c r="R33" s="132"/>
      <c r="S33" s="66"/>
      <c r="T33" s="177"/>
      <c r="U33" s="178"/>
      <c r="V33" s="129"/>
      <c r="W33" s="179"/>
      <c r="X33" s="180"/>
      <c r="Y33" s="132"/>
      <c r="Z33" s="179"/>
      <c r="AA33" s="180"/>
      <c r="AB33" s="132"/>
      <c r="AC33" s="66"/>
      <c r="AD33" s="179"/>
      <c r="AE33" s="180"/>
      <c r="AF33" s="78" t="n">
        <v>0</v>
      </c>
      <c r="AH33" s="181"/>
      <c r="AM33" s="0" t="s">
        <v>9</v>
      </c>
      <c r="AN33" s="10"/>
      <c r="BF33" s="87"/>
      <c r="BG33" s="88" t="n">
        <v>0</v>
      </c>
    </row>
    <row r="34" customFormat="false" ht="12.75" hidden="false" customHeight="false" outlineLevel="0" collapsed="false">
      <c r="A34" s="55" t="s">
        <v>80</v>
      </c>
      <c r="B34" s="182"/>
      <c r="C34" s="183"/>
      <c r="D34" s="184"/>
      <c r="E34" s="185"/>
      <c r="F34" s="186" t="n">
        <v>2096</v>
      </c>
      <c r="G34" s="187"/>
      <c r="H34" s="188"/>
      <c r="I34" s="189" t="n">
        <v>0</v>
      </c>
      <c r="J34" s="190"/>
      <c r="K34" s="191"/>
      <c r="L34" s="189" t="n">
        <v>2096</v>
      </c>
      <c r="M34" s="190"/>
      <c r="N34" s="191"/>
      <c r="O34" s="66"/>
      <c r="P34" s="189" t="n">
        <v>3098</v>
      </c>
      <c r="Q34" s="190"/>
      <c r="R34" s="191"/>
      <c r="S34" s="66"/>
      <c r="T34" s="186" t="n">
        <v>3350</v>
      </c>
      <c r="U34" s="187"/>
      <c r="V34" s="188"/>
      <c r="W34" s="189" t="n">
        <v>0</v>
      </c>
      <c r="X34" s="190"/>
      <c r="Y34" s="191"/>
      <c r="Z34" s="189" t="n">
        <v>3350</v>
      </c>
      <c r="AA34" s="190"/>
      <c r="AB34" s="191"/>
      <c r="AC34" s="66"/>
      <c r="AD34" s="189" t="n">
        <v>1254</v>
      </c>
      <c r="AE34" s="190"/>
      <c r="AF34" s="191"/>
      <c r="AH34" s="192" t="n">
        <v>40</v>
      </c>
      <c r="AM34" s="0" t="s">
        <v>81</v>
      </c>
      <c r="AN34" s="10"/>
      <c r="BF34" s="87"/>
      <c r="BG34" s="88" t="n">
        <v>0</v>
      </c>
    </row>
    <row r="35" customFormat="false" ht="12.75" hidden="false" customHeight="false" outlineLevel="0" collapsed="false">
      <c r="A35" s="193"/>
      <c r="B35" s="22" t="s">
        <v>82</v>
      </c>
      <c r="C35" s="185"/>
      <c r="D35" s="194"/>
      <c r="E35" s="185"/>
      <c r="F35" s="195"/>
      <c r="G35" s="196"/>
      <c r="H35" s="75" t="n">
        <v>244</v>
      </c>
      <c r="I35" s="197"/>
      <c r="J35" s="198"/>
      <c r="K35" s="78"/>
      <c r="L35" s="197"/>
      <c r="M35" s="198"/>
      <c r="N35" s="78" t="n">
        <v>244</v>
      </c>
      <c r="O35" s="66"/>
      <c r="P35" s="197"/>
      <c r="Q35" s="198"/>
      <c r="R35" s="78" t="n">
        <v>272</v>
      </c>
      <c r="S35" s="66"/>
      <c r="T35" s="195"/>
      <c r="U35" s="196"/>
      <c r="V35" s="75" t="n">
        <v>304</v>
      </c>
      <c r="W35" s="197"/>
      <c r="X35" s="198"/>
      <c r="Y35" s="78" t="n">
        <v>0</v>
      </c>
      <c r="Z35" s="197"/>
      <c r="AA35" s="198"/>
      <c r="AB35" s="78" t="n">
        <v>304</v>
      </c>
      <c r="AC35" s="66"/>
      <c r="AD35" s="197"/>
      <c r="AE35" s="198"/>
      <c r="AF35" s="78" t="n">
        <v>60</v>
      </c>
      <c r="AH35" s="199"/>
      <c r="AM35" s="0" t="s">
        <v>9</v>
      </c>
      <c r="AN35" s="10"/>
      <c r="BF35" s="87"/>
      <c r="BG35" s="88" t="n">
        <v>0</v>
      </c>
    </row>
    <row r="36" customFormat="false" ht="12.75" hidden="false" customHeight="false" outlineLevel="0" collapsed="false">
      <c r="A36" s="200"/>
      <c r="B36" s="176" t="s">
        <v>83</v>
      </c>
      <c r="C36" s="201"/>
      <c r="D36" s="202"/>
      <c r="E36" s="185"/>
      <c r="F36" s="127"/>
      <c r="G36" s="128"/>
      <c r="H36" s="75" t="n">
        <v>1852</v>
      </c>
      <c r="I36" s="130"/>
      <c r="J36" s="131"/>
      <c r="K36" s="132"/>
      <c r="L36" s="130"/>
      <c r="M36" s="131"/>
      <c r="N36" s="78" t="n">
        <v>1852</v>
      </c>
      <c r="O36" s="66"/>
      <c r="P36" s="130"/>
      <c r="Q36" s="131"/>
      <c r="R36" s="132" t="n">
        <v>2826</v>
      </c>
      <c r="S36" s="66"/>
      <c r="T36" s="127"/>
      <c r="U36" s="128"/>
      <c r="V36" s="75" t="n">
        <v>3046</v>
      </c>
      <c r="W36" s="130"/>
      <c r="X36" s="131"/>
      <c r="Y36" s="132" t="n">
        <v>0</v>
      </c>
      <c r="Z36" s="130"/>
      <c r="AA36" s="131"/>
      <c r="AB36" s="132" t="n">
        <v>3046</v>
      </c>
      <c r="AC36" s="66"/>
      <c r="AD36" s="130"/>
      <c r="AE36" s="131"/>
      <c r="AF36" s="78" t="n">
        <v>1194</v>
      </c>
      <c r="AG36" s="6" t="s">
        <v>84</v>
      </c>
      <c r="AH36" s="133"/>
      <c r="AM36" s="0" t="s">
        <v>85</v>
      </c>
      <c r="AN36" s="10"/>
      <c r="BF36" s="117"/>
      <c r="BG36" s="118" t="n">
        <v>74000</v>
      </c>
    </row>
    <row r="37" customFormat="false" ht="12.75" hidden="false" customHeight="false" outlineLevel="0" collapsed="false">
      <c r="A37" s="55" t="s">
        <v>86</v>
      </c>
      <c r="B37" s="57"/>
      <c r="C37" s="57"/>
      <c r="D37" s="112"/>
      <c r="E37" s="59"/>
      <c r="F37" s="186" t="n">
        <v>31</v>
      </c>
      <c r="G37" s="203"/>
      <c r="H37" s="62"/>
      <c r="I37" s="189" t="n">
        <v>3</v>
      </c>
      <c r="J37" s="204"/>
      <c r="K37" s="65"/>
      <c r="L37" s="189" t="n">
        <v>34</v>
      </c>
      <c r="M37" s="204"/>
      <c r="N37" s="65"/>
      <c r="O37" s="66"/>
      <c r="P37" s="189" t="n">
        <v>74</v>
      </c>
      <c r="Q37" s="204"/>
      <c r="R37" s="65"/>
      <c r="S37" s="66"/>
      <c r="T37" s="186" t="n">
        <v>118</v>
      </c>
      <c r="U37" s="203"/>
      <c r="V37" s="62"/>
      <c r="W37" s="189" t="n">
        <v>0</v>
      </c>
      <c r="X37" s="204"/>
      <c r="Y37" s="65"/>
      <c r="Z37" s="189" t="n">
        <v>118</v>
      </c>
      <c r="AA37" s="204"/>
      <c r="AB37" s="65"/>
      <c r="AC37" s="66"/>
      <c r="AD37" s="189" t="n">
        <v>84</v>
      </c>
      <c r="AE37" s="204"/>
      <c r="AF37" s="65"/>
      <c r="AH37" s="192"/>
      <c r="AM37" s="0" t="s">
        <v>9</v>
      </c>
      <c r="AN37" s="10"/>
      <c r="BF37" s="80" t="n">
        <v>3053080</v>
      </c>
      <c r="BG37" s="65"/>
    </row>
    <row r="38" customFormat="false" ht="12.75" hidden="false" customHeight="false" outlineLevel="0" collapsed="false">
      <c r="A38" s="205"/>
      <c r="B38" s="71" t="s">
        <v>87</v>
      </c>
      <c r="C38" s="59"/>
      <c r="D38" s="72"/>
      <c r="E38" s="59"/>
      <c r="F38" s="73"/>
      <c r="G38" s="115"/>
      <c r="H38" s="75" t="n">
        <v>1</v>
      </c>
      <c r="I38" s="76"/>
      <c r="J38" s="116"/>
      <c r="K38" s="78" t="n">
        <v>3</v>
      </c>
      <c r="L38" s="76"/>
      <c r="M38" s="116"/>
      <c r="N38" s="78" t="n">
        <v>4</v>
      </c>
      <c r="O38" s="66"/>
      <c r="P38" s="76"/>
      <c r="Q38" s="116"/>
      <c r="R38" s="78" t="n">
        <v>0</v>
      </c>
      <c r="S38" s="66"/>
      <c r="T38" s="73"/>
      <c r="U38" s="115"/>
      <c r="V38" s="75" t="n">
        <v>20</v>
      </c>
      <c r="W38" s="76"/>
      <c r="X38" s="116"/>
      <c r="Y38" s="78" t="n">
        <v>0</v>
      </c>
      <c r="Z38" s="76"/>
      <c r="AA38" s="116"/>
      <c r="AB38" s="78" t="n">
        <v>20</v>
      </c>
      <c r="AC38" s="66"/>
      <c r="AD38" s="76"/>
      <c r="AE38" s="116"/>
      <c r="AF38" s="78" t="n">
        <v>16</v>
      </c>
      <c r="AH38" s="79"/>
      <c r="AM38" s="0" t="s">
        <v>88</v>
      </c>
      <c r="AN38" s="10"/>
      <c r="BF38" s="87"/>
      <c r="BG38" s="88" t="n">
        <v>2826080</v>
      </c>
    </row>
    <row r="39" customFormat="false" ht="12.75" hidden="false" customHeight="false" outlineLevel="0" collapsed="false">
      <c r="A39" s="205"/>
      <c r="B39" s="71" t="s">
        <v>89</v>
      </c>
      <c r="C39" s="59"/>
      <c r="D39" s="72"/>
      <c r="E39" s="59"/>
      <c r="F39" s="73"/>
      <c r="G39" s="115"/>
      <c r="H39" s="75"/>
      <c r="I39" s="76"/>
      <c r="J39" s="116"/>
      <c r="K39" s="78"/>
      <c r="L39" s="76"/>
      <c r="M39" s="116"/>
      <c r="N39" s="78" t="n">
        <v>0</v>
      </c>
      <c r="O39" s="66"/>
      <c r="P39" s="76"/>
      <c r="Q39" s="116"/>
      <c r="R39" s="78" t="n">
        <v>0</v>
      </c>
      <c r="S39" s="66"/>
      <c r="T39" s="73"/>
      <c r="U39" s="115"/>
      <c r="V39" s="75" t="n">
        <v>6</v>
      </c>
      <c r="W39" s="76"/>
      <c r="X39" s="116"/>
      <c r="Y39" s="78" t="n">
        <v>0</v>
      </c>
      <c r="Z39" s="76"/>
      <c r="AA39" s="116"/>
      <c r="AB39" s="78" t="n">
        <v>6</v>
      </c>
      <c r="AC39" s="66"/>
      <c r="AD39" s="76"/>
      <c r="AE39" s="116"/>
      <c r="AF39" s="78" t="n">
        <v>6</v>
      </c>
      <c r="AH39" s="79"/>
      <c r="AM39" s="0" t="s">
        <v>9</v>
      </c>
      <c r="AN39" s="10"/>
      <c r="BF39" s="117"/>
      <c r="BG39" s="118" t="n">
        <v>227000</v>
      </c>
    </row>
    <row r="40" s="206" customFormat="true" ht="12.75" hidden="false" customHeight="false" outlineLevel="0" collapsed="false">
      <c r="A40" s="205"/>
      <c r="B40" s="71" t="s">
        <v>90</v>
      </c>
      <c r="C40" s="59"/>
      <c r="D40" s="72"/>
      <c r="E40" s="59"/>
      <c r="F40" s="73"/>
      <c r="G40" s="115"/>
      <c r="H40" s="75"/>
      <c r="I40" s="76"/>
      <c r="J40" s="116"/>
      <c r="K40" s="78"/>
      <c r="L40" s="76"/>
      <c r="M40" s="116"/>
      <c r="N40" s="78" t="n">
        <v>0</v>
      </c>
      <c r="O40" s="66"/>
      <c r="P40" s="76"/>
      <c r="Q40" s="116"/>
      <c r="R40" s="78" t="n">
        <v>0</v>
      </c>
      <c r="S40" s="66"/>
      <c r="T40" s="73"/>
      <c r="U40" s="115"/>
      <c r="V40" s="75" t="n">
        <v>0</v>
      </c>
      <c r="W40" s="76"/>
      <c r="X40" s="116"/>
      <c r="Y40" s="78" t="n">
        <v>0</v>
      </c>
      <c r="Z40" s="76"/>
      <c r="AA40" s="116"/>
      <c r="AB40" s="78" t="n">
        <v>0</v>
      </c>
      <c r="AC40" s="66"/>
      <c r="AD40" s="76"/>
      <c r="AE40" s="116"/>
      <c r="AF40" s="78" t="n">
        <v>0</v>
      </c>
      <c r="AG40" s="6"/>
      <c r="AH40" s="79"/>
      <c r="AJ40" s="207"/>
      <c r="AK40" s="207"/>
      <c r="AM40" s="206" t="s">
        <v>91</v>
      </c>
      <c r="AN40" s="208"/>
      <c r="BF40" s="113" t="n">
        <v>18818589</v>
      </c>
      <c r="BG40" s="62"/>
    </row>
    <row r="41" customFormat="false" ht="12.75" hidden="false" customHeight="false" outlineLevel="0" collapsed="false">
      <c r="A41" s="205"/>
      <c r="B41" s="71" t="s">
        <v>92</v>
      </c>
      <c r="C41" s="59"/>
      <c r="D41" s="72"/>
      <c r="E41" s="59"/>
      <c r="F41" s="127"/>
      <c r="G41" s="128"/>
      <c r="H41" s="75" t="n">
        <v>30</v>
      </c>
      <c r="I41" s="130"/>
      <c r="J41" s="131"/>
      <c r="K41" s="132"/>
      <c r="L41" s="130"/>
      <c r="M41" s="131"/>
      <c r="N41" s="78" t="n">
        <v>30</v>
      </c>
      <c r="O41" s="66"/>
      <c r="P41" s="130"/>
      <c r="Q41" s="131"/>
      <c r="R41" s="132" t="n">
        <v>74</v>
      </c>
      <c r="S41" s="66"/>
      <c r="T41" s="127"/>
      <c r="U41" s="128"/>
      <c r="V41" s="75" t="n">
        <v>92</v>
      </c>
      <c r="W41" s="130"/>
      <c r="X41" s="131"/>
      <c r="Y41" s="132" t="n">
        <v>0</v>
      </c>
      <c r="Z41" s="130"/>
      <c r="AA41" s="131"/>
      <c r="AB41" s="132" t="n">
        <v>92</v>
      </c>
      <c r="AC41" s="66"/>
      <c r="AD41" s="130"/>
      <c r="AE41" s="131"/>
      <c r="AF41" s="78" t="n">
        <v>62</v>
      </c>
      <c r="AH41" s="133"/>
      <c r="AM41" s="0" t="s">
        <v>9</v>
      </c>
      <c r="AN41" s="10"/>
      <c r="BF41" s="87"/>
      <c r="BG41" s="88" t="n">
        <v>505450</v>
      </c>
    </row>
    <row r="42" customFormat="false" ht="12.75" hidden="false" customHeight="false" outlineLevel="0" collapsed="false">
      <c r="A42" s="55" t="s">
        <v>93</v>
      </c>
      <c r="B42" s="57"/>
      <c r="C42" s="57"/>
      <c r="D42" s="112"/>
      <c r="E42" s="59"/>
      <c r="F42" s="186" t="n">
        <v>1005</v>
      </c>
      <c r="G42" s="61"/>
      <c r="H42" s="62"/>
      <c r="I42" s="189" t="n">
        <v>58</v>
      </c>
      <c r="J42" s="64"/>
      <c r="K42" s="65"/>
      <c r="L42" s="189" t="n">
        <v>1063</v>
      </c>
      <c r="M42" s="64"/>
      <c r="N42" s="65"/>
      <c r="O42" s="66"/>
      <c r="P42" s="189" t="n">
        <v>993</v>
      </c>
      <c r="Q42" s="64"/>
      <c r="R42" s="65"/>
      <c r="S42" s="66"/>
      <c r="T42" s="186" t="n">
        <v>983</v>
      </c>
      <c r="U42" s="61"/>
      <c r="V42" s="62"/>
      <c r="W42" s="189" t="n">
        <v>0</v>
      </c>
      <c r="X42" s="64"/>
      <c r="Y42" s="65"/>
      <c r="Z42" s="189" t="n">
        <v>983</v>
      </c>
      <c r="AA42" s="64"/>
      <c r="AB42" s="65"/>
      <c r="AC42" s="66"/>
      <c r="AD42" s="189" t="n">
        <v>-80</v>
      </c>
      <c r="AE42" s="64"/>
      <c r="AF42" s="65"/>
      <c r="AH42" s="192" t="n">
        <v>31</v>
      </c>
      <c r="AM42" s="0" t="s">
        <v>94</v>
      </c>
      <c r="AN42" s="10"/>
      <c r="BF42" s="87"/>
      <c r="BG42" s="209" t="n">
        <v>5504139</v>
      </c>
    </row>
    <row r="43" customFormat="false" ht="12.75" hidden="false" customHeight="false" outlineLevel="0" collapsed="false">
      <c r="A43" s="81"/>
      <c r="B43" s="71" t="s">
        <v>72</v>
      </c>
      <c r="C43" s="71"/>
      <c r="D43" s="82"/>
      <c r="E43" s="71"/>
      <c r="F43" s="73"/>
      <c r="G43" s="115"/>
      <c r="H43" s="75" t="n">
        <v>227</v>
      </c>
      <c r="I43" s="76"/>
      <c r="J43" s="116"/>
      <c r="K43" s="78" t="n">
        <v>21</v>
      </c>
      <c r="L43" s="76"/>
      <c r="M43" s="116"/>
      <c r="N43" s="78" t="n">
        <v>248</v>
      </c>
      <c r="O43" s="66"/>
      <c r="P43" s="76"/>
      <c r="Q43" s="116"/>
      <c r="R43" s="78" t="n">
        <v>226</v>
      </c>
      <c r="S43" s="66"/>
      <c r="T43" s="73"/>
      <c r="U43" s="115"/>
      <c r="V43" s="75" t="n">
        <v>343</v>
      </c>
      <c r="W43" s="76"/>
      <c r="X43" s="116"/>
      <c r="Y43" s="78" t="n">
        <v>0</v>
      </c>
      <c r="Z43" s="76"/>
      <c r="AA43" s="116"/>
      <c r="AB43" s="78" t="n">
        <v>343</v>
      </c>
      <c r="AC43" s="66"/>
      <c r="AD43" s="76"/>
      <c r="AE43" s="116"/>
      <c r="AF43" s="78" t="n">
        <v>95</v>
      </c>
      <c r="AG43" s="6" t="s">
        <v>95</v>
      </c>
      <c r="AH43" s="79"/>
      <c r="AM43" s="0" t="s">
        <v>9</v>
      </c>
      <c r="AN43" s="10"/>
      <c r="BF43" s="87"/>
      <c r="BG43" s="210" t="n">
        <v>102065</v>
      </c>
    </row>
    <row r="44" customFormat="false" ht="12.75" hidden="false" customHeight="false" outlineLevel="0" collapsed="false">
      <c r="A44" s="81"/>
      <c r="B44" s="71" t="s">
        <v>96</v>
      </c>
      <c r="C44" s="71"/>
      <c r="D44" s="82"/>
      <c r="E44" s="71"/>
      <c r="F44" s="73"/>
      <c r="G44" s="115"/>
      <c r="H44" s="75" t="n">
        <v>19</v>
      </c>
      <c r="I44" s="76"/>
      <c r="J44" s="116"/>
      <c r="K44" s="78" t="n">
        <v>3</v>
      </c>
      <c r="L44" s="76"/>
      <c r="M44" s="116"/>
      <c r="N44" s="78" t="n">
        <v>22</v>
      </c>
      <c r="O44" s="66"/>
      <c r="P44" s="76"/>
      <c r="Q44" s="116"/>
      <c r="R44" s="78" t="n">
        <v>21</v>
      </c>
      <c r="S44" s="66"/>
      <c r="T44" s="73"/>
      <c r="U44" s="115"/>
      <c r="V44" s="75" t="n">
        <v>21</v>
      </c>
      <c r="W44" s="76"/>
      <c r="X44" s="116"/>
      <c r="Y44" s="78" t="n">
        <v>0</v>
      </c>
      <c r="Z44" s="76"/>
      <c r="AA44" s="116"/>
      <c r="AB44" s="78" t="n">
        <v>21</v>
      </c>
      <c r="AC44" s="66"/>
      <c r="AD44" s="76"/>
      <c r="AE44" s="116"/>
      <c r="AF44" s="78" t="n">
        <v>-1</v>
      </c>
      <c r="AH44" s="79"/>
      <c r="AM44" s="0" t="s">
        <v>97</v>
      </c>
      <c r="AN44" s="10"/>
      <c r="BF44" s="87"/>
      <c r="BG44" s="210" t="n">
        <v>4852000</v>
      </c>
    </row>
    <row r="45" customFormat="false" ht="12.75" hidden="false" customHeight="false" outlineLevel="0" collapsed="false">
      <c r="A45" s="81"/>
      <c r="B45" s="71" t="s">
        <v>98</v>
      </c>
      <c r="C45" s="71"/>
      <c r="D45" s="82"/>
      <c r="E45" s="71"/>
      <c r="F45" s="73"/>
      <c r="G45" s="115"/>
      <c r="H45" s="75"/>
      <c r="I45" s="76"/>
      <c r="J45" s="116"/>
      <c r="K45" s="78"/>
      <c r="L45" s="76"/>
      <c r="M45" s="116"/>
      <c r="N45" s="78" t="n">
        <v>0</v>
      </c>
      <c r="O45" s="66"/>
      <c r="P45" s="76"/>
      <c r="Q45" s="116"/>
      <c r="R45" s="78" t="n">
        <v>46</v>
      </c>
      <c r="S45" s="66"/>
      <c r="T45" s="73"/>
      <c r="U45" s="115"/>
      <c r="V45" s="75" t="n">
        <v>0</v>
      </c>
      <c r="W45" s="76"/>
      <c r="X45" s="116"/>
      <c r="Y45" s="78" t="n">
        <v>0</v>
      </c>
      <c r="Z45" s="76"/>
      <c r="AA45" s="116"/>
      <c r="AB45" s="78" t="n">
        <v>0</v>
      </c>
      <c r="AC45" s="66"/>
      <c r="AD45" s="76"/>
      <c r="AE45" s="116"/>
      <c r="AF45" s="78" t="n">
        <v>0</v>
      </c>
      <c r="AH45" s="79"/>
      <c r="AM45" s="0" t="s">
        <v>9</v>
      </c>
      <c r="AN45" s="10"/>
      <c r="BF45" s="87"/>
      <c r="BG45" s="210" t="n">
        <v>137912</v>
      </c>
    </row>
    <row r="46" customFormat="false" ht="12.75" hidden="false" customHeight="false" outlineLevel="0" collapsed="false">
      <c r="A46" s="81"/>
      <c r="B46" s="71" t="s">
        <v>99</v>
      </c>
      <c r="C46" s="71"/>
      <c r="D46" s="82"/>
      <c r="E46" s="71"/>
      <c r="F46" s="73"/>
      <c r="G46" s="115"/>
      <c r="H46" s="75" t="n">
        <v>444</v>
      </c>
      <c r="I46" s="76"/>
      <c r="J46" s="116"/>
      <c r="K46" s="78" t="n">
        <v>34</v>
      </c>
      <c r="L46" s="76"/>
      <c r="M46" s="116"/>
      <c r="N46" s="78" t="n">
        <v>478</v>
      </c>
      <c r="O46" s="66"/>
      <c r="P46" s="76"/>
      <c r="Q46" s="116"/>
      <c r="R46" s="78" t="n">
        <v>430</v>
      </c>
      <c r="S46" s="66"/>
      <c r="T46" s="73"/>
      <c r="U46" s="115"/>
      <c r="V46" s="75" t="n">
        <v>400</v>
      </c>
      <c r="W46" s="76"/>
      <c r="X46" s="116"/>
      <c r="Y46" s="78" t="n">
        <v>0</v>
      </c>
      <c r="Z46" s="76"/>
      <c r="AA46" s="116"/>
      <c r="AB46" s="78" t="n">
        <v>400</v>
      </c>
      <c r="AC46" s="66"/>
      <c r="AD46" s="76"/>
      <c r="AE46" s="116"/>
      <c r="AF46" s="78" t="n">
        <v>-78</v>
      </c>
      <c r="AH46" s="79"/>
      <c r="AM46" s="0" t="s">
        <v>100</v>
      </c>
      <c r="AN46" s="10"/>
      <c r="BF46" s="87"/>
      <c r="BG46" s="210" t="n">
        <v>0</v>
      </c>
    </row>
    <row r="47" customFormat="false" ht="12.75" hidden="false" customHeight="false" outlineLevel="0" collapsed="false">
      <c r="A47" s="81"/>
      <c r="B47" s="71" t="s">
        <v>101</v>
      </c>
      <c r="C47" s="71"/>
      <c r="D47" s="82"/>
      <c r="E47" s="71"/>
      <c r="F47" s="73"/>
      <c r="G47" s="115"/>
      <c r="H47" s="75" t="n">
        <v>254</v>
      </c>
      <c r="I47" s="76"/>
      <c r="J47" s="116"/>
      <c r="K47" s="78"/>
      <c r="L47" s="76"/>
      <c r="M47" s="116"/>
      <c r="N47" s="78" t="n">
        <v>254</v>
      </c>
      <c r="O47" s="211"/>
      <c r="P47" s="76"/>
      <c r="Q47" s="116"/>
      <c r="R47" s="78" t="n">
        <v>270</v>
      </c>
      <c r="S47" s="211"/>
      <c r="T47" s="73"/>
      <c r="U47" s="115"/>
      <c r="V47" s="75" t="n">
        <v>219</v>
      </c>
      <c r="W47" s="76"/>
      <c r="X47" s="116"/>
      <c r="Y47" s="78" t="n">
        <v>0</v>
      </c>
      <c r="Z47" s="76"/>
      <c r="AA47" s="116"/>
      <c r="AB47" s="78" t="n">
        <v>219</v>
      </c>
      <c r="AC47" s="211"/>
      <c r="AD47" s="76"/>
      <c r="AE47" s="116"/>
      <c r="AF47" s="78" t="n">
        <v>-35</v>
      </c>
      <c r="AH47" s="79"/>
      <c r="AM47" s="0" t="s">
        <v>9</v>
      </c>
      <c r="AN47" s="10"/>
      <c r="BF47" s="87"/>
      <c r="BG47" s="210" t="n">
        <v>393645</v>
      </c>
    </row>
    <row r="48" customFormat="false" ht="12.75" hidden="false" customHeight="false" outlineLevel="0" collapsed="false">
      <c r="A48" s="212"/>
      <c r="B48" s="176" t="s">
        <v>102</v>
      </c>
      <c r="C48" s="213"/>
      <c r="D48" s="214"/>
      <c r="F48" s="215"/>
      <c r="G48" s="216"/>
      <c r="H48" s="75" t="n">
        <v>61</v>
      </c>
      <c r="I48" s="117"/>
      <c r="J48" s="217"/>
      <c r="K48" s="132"/>
      <c r="L48" s="117"/>
      <c r="M48" s="217"/>
      <c r="N48" s="78" t="n">
        <v>61</v>
      </c>
      <c r="O48" s="66"/>
      <c r="P48" s="117"/>
      <c r="Q48" s="217"/>
      <c r="R48" s="132" t="n">
        <v>0</v>
      </c>
      <c r="S48" s="66"/>
      <c r="T48" s="215"/>
      <c r="U48" s="216"/>
      <c r="V48" s="75" t="n">
        <v>0</v>
      </c>
      <c r="W48" s="117"/>
      <c r="X48" s="217"/>
      <c r="Y48" s="132" t="n">
        <v>0</v>
      </c>
      <c r="Z48" s="117"/>
      <c r="AA48" s="217"/>
      <c r="AB48" s="132" t="n">
        <v>0</v>
      </c>
      <c r="AC48" s="66"/>
      <c r="AD48" s="117"/>
      <c r="AE48" s="217"/>
      <c r="AF48" s="78" t="n">
        <v>-61</v>
      </c>
      <c r="AH48" s="110"/>
      <c r="AM48" s="0" t="s">
        <v>103</v>
      </c>
      <c r="AN48" s="10"/>
      <c r="BF48" s="87"/>
      <c r="BG48" s="210" t="n">
        <v>18517</v>
      </c>
    </row>
    <row r="49" customFormat="false" ht="12.75" hidden="false" customHeight="false" outlineLevel="0" collapsed="false">
      <c r="A49" s="55" t="s">
        <v>104</v>
      </c>
      <c r="B49" s="182"/>
      <c r="C49" s="183"/>
      <c r="D49" s="184"/>
      <c r="E49" s="185"/>
      <c r="F49" s="186" t="n">
        <v>72</v>
      </c>
      <c r="G49" s="61"/>
      <c r="H49" s="62"/>
      <c r="I49" s="189" t="n">
        <v>35</v>
      </c>
      <c r="J49" s="64"/>
      <c r="K49" s="65"/>
      <c r="L49" s="189" t="n">
        <v>107</v>
      </c>
      <c r="M49" s="64"/>
      <c r="N49" s="65"/>
      <c r="O49" s="66"/>
      <c r="P49" s="189" t="n">
        <v>85</v>
      </c>
      <c r="Q49" s="64"/>
      <c r="R49" s="65"/>
      <c r="S49" s="66"/>
      <c r="T49" s="186" t="n">
        <v>53</v>
      </c>
      <c r="U49" s="61"/>
      <c r="V49" s="62"/>
      <c r="W49" s="189" t="n">
        <v>5</v>
      </c>
      <c r="X49" s="64"/>
      <c r="Y49" s="65"/>
      <c r="Z49" s="189" t="n">
        <v>58</v>
      </c>
      <c r="AA49" s="64"/>
      <c r="AB49" s="65"/>
      <c r="AC49" s="66"/>
      <c r="AD49" s="189" t="n">
        <v>-49</v>
      </c>
      <c r="AE49" s="64"/>
      <c r="AF49" s="65"/>
      <c r="AH49" s="192" t="n">
        <v>15</v>
      </c>
      <c r="AM49" s="0" t="s">
        <v>9</v>
      </c>
      <c r="AN49" s="10"/>
      <c r="BF49" s="87"/>
      <c r="BG49" s="210" t="n">
        <v>0</v>
      </c>
    </row>
    <row r="50" customFormat="false" ht="12.75" hidden="false" customHeight="false" outlineLevel="0" collapsed="false">
      <c r="A50" s="193"/>
      <c r="B50" s="22" t="s">
        <v>72</v>
      </c>
      <c r="C50" s="22"/>
      <c r="D50" s="218"/>
      <c r="E50" s="22"/>
      <c r="F50" s="73"/>
      <c r="G50" s="115"/>
      <c r="H50" s="75" t="n">
        <v>72</v>
      </c>
      <c r="I50" s="76"/>
      <c r="J50" s="116"/>
      <c r="K50" s="78" t="n">
        <v>35</v>
      </c>
      <c r="L50" s="76"/>
      <c r="M50" s="116"/>
      <c r="N50" s="78" t="n">
        <v>107</v>
      </c>
      <c r="O50" s="66"/>
      <c r="P50" s="76"/>
      <c r="Q50" s="116"/>
      <c r="R50" s="78" t="n">
        <v>85</v>
      </c>
      <c r="S50" s="66"/>
      <c r="T50" s="73"/>
      <c r="U50" s="115"/>
      <c r="V50" s="75" t="n">
        <v>53</v>
      </c>
      <c r="W50" s="76"/>
      <c r="X50" s="116"/>
      <c r="Y50" s="78" t="n">
        <v>5</v>
      </c>
      <c r="Z50" s="76"/>
      <c r="AA50" s="116"/>
      <c r="AB50" s="78" t="n">
        <v>58</v>
      </c>
      <c r="AC50" s="66"/>
      <c r="AD50" s="76"/>
      <c r="AE50" s="116"/>
      <c r="AF50" s="78" t="n">
        <v>-49</v>
      </c>
      <c r="AH50" s="79"/>
      <c r="AM50" s="0" t="s">
        <v>105</v>
      </c>
      <c r="AN50" s="10"/>
      <c r="BF50" s="87"/>
      <c r="BG50" s="88" t="n">
        <v>12809000</v>
      </c>
    </row>
    <row r="51" customFormat="false" ht="12.75" hidden="false" customHeight="false" outlineLevel="0" collapsed="false">
      <c r="A51" s="193"/>
      <c r="B51" s="22" t="s">
        <v>106</v>
      </c>
      <c r="C51" s="22"/>
      <c r="D51" s="218"/>
      <c r="E51" s="22"/>
      <c r="F51" s="73"/>
      <c r="G51" s="115"/>
      <c r="H51" s="75"/>
      <c r="I51" s="76"/>
      <c r="J51" s="116"/>
      <c r="K51" s="78"/>
      <c r="L51" s="76"/>
      <c r="M51" s="116"/>
      <c r="N51" s="78" t="n">
        <v>0</v>
      </c>
      <c r="O51" s="66"/>
      <c r="P51" s="76"/>
      <c r="Q51" s="116"/>
      <c r="R51" s="78" t="n">
        <v>0</v>
      </c>
      <c r="S51" s="66"/>
      <c r="T51" s="73"/>
      <c r="U51" s="115"/>
      <c r="V51" s="75" t="n">
        <v>0</v>
      </c>
      <c r="W51" s="76"/>
      <c r="X51" s="116"/>
      <c r="Y51" s="78" t="n">
        <v>0</v>
      </c>
      <c r="Z51" s="76"/>
      <c r="AA51" s="116"/>
      <c r="AB51" s="78" t="n">
        <v>0</v>
      </c>
      <c r="AC51" s="66"/>
      <c r="AD51" s="76"/>
      <c r="AE51" s="116"/>
      <c r="AF51" s="78" t="n">
        <v>0</v>
      </c>
      <c r="AH51" s="79"/>
      <c r="AM51" s="0" t="s">
        <v>9</v>
      </c>
      <c r="AN51" s="10"/>
      <c r="BF51" s="87"/>
      <c r="BG51" s="210" t="n">
        <v>169000</v>
      </c>
    </row>
    <row r="52" customFormat="false" ht="12.75" hidden="false" customHeight="false" outlineLevel="0" collapsed="false">
      <c r="A52" s="200"/>
      <c r="B52" s="176" t="s">
        <v>107</v>
      </c>
      <c r="C52" s="176"/>
      <c r="D52" s="219"/>
      <c r="E52" s="22"/>
      <c r="F52" s="127"/>
      <c r="G52" s="128"/>
      <c r="H52" s="75"/>
      <c r="I52" s="130"/>
      <c r="J52" s="131"/>
      <c r="K52" s="132"/>
      <c r="L52" s="130"/>
      <c r="M52" s="131"/>
      <c r="N52" s="78" t="n">
        <v>0</v>
      </c>
      <c r="O52" s="66"/>
      <c r="P52" s="130"/>
      <c r="Q52" s="131"/>
      <c r="R52" s="132"/>
      <c r="S52" s="66"/>
      <c r="T52" s="127"/>
      <c r="U52" s="128"/>
      <c r="V52" s="75" t="n">
        <v>0</v>
      </c>
      <c r="W52" s="130"/>
      <c r="X52" s="131"/>
      <c r="Y52" s="132"/>
      <c r="Z52" s="130"/>
      <c r="AA52" s="131"/>
      <c r="AB52" s="132"/>
      <c r="AC52" s="66"/>
      <c r="AD52" s="130"/>
      <c r="AE52" s="131"/>
      <c r="AF52" s="78" t="n">
        <v>0</v>
      </c>
      <c r="AH52" s="133"/>
      <c r="AM52" s="0" t="s">
        <v>108</v>
      </c>
      <c r="AN52" s="10"/>
      <c r="BF52" s="87"/>
      <c r="BG52" s="220" t="n">
        <v>4825000</v>
      </c>
    </row>
    <row r="53" customFormat="false" ht="12.75" hidden="false" customHeight="false" outlineLevel="0" collapsed="false">
      <c r="A53" s="55" t="s">
        <v>109</v>
      </c>
      <c r="B53" s="56"/>
      <c r="C53" s="57"/>
      <c r="D53" s="58"/>
      <c r="E53" s="59"/>
      <c r="F53" s="186" t="n">
        <v>7930</v>
      </c>
      <c r="G53" s="61"/>
      <c r="H53" s="62"/>
      <c r="I53" s="189" t="n">
        <v>583</v>
      </c>
      <c r="J53" s="64"/>
      <c r="K53" s="65"/>
      <c r="L53" s="189" t="n">
        <v>8513</v>
      </c>
      <c r="M53" s="64"/>
      <c r="N53" s="65"/>
      <c r="O53" s="66"/>
      <c r="P53" s="189" t="n">
        <v>7066</v>
      </c>
      <c r="Q53" s="64"/>
      <c r="R53" s="65"/>
      <c r="S53" s="66"/>
      <c r="T53" s="186" t="n">
        <v>8140</v>
      </c>
      <c r="U53" s="61"/>
      <c r="V53" s="62"/>
      <c r="W53" s="189" t="n">
        <v>295</v>
      </c>
      <c r="X53" s="64"/>
      <c r="Y53" s="65"/>
      <c r="Z53" s="189" t="n">
        <v>8435</v>
      </c>
      <c r="AA53" s="64"/>
      <c r="AB53" s="65"/>
      <c r="AC53" s="66"/>
      <c r="AD53" s="189" t="n">
        <v>-78</v>
      </c>
      <c r="AE53" s="64"/>
      <c r="AF53" s="65"/>
      <c r="AG53" s="221" t="s">
        <v>110</v>
      </c>
      <c r="AH53" s="192" t="n">
        <v>108</v>
      </c>
      <c r="AM53" s="0" t="s">
        <v>9</v>
      </c>
      <c r="AN53" s="10"/>
      <c r="BF53" s="87"/>
      <c r="BG53" s="210" t="n">
        <v>4210000</v>
      </c>
    </row>
    <row r="54" customFormat="false" ht="12.75" hidden="false" customHeight="false" outlineLevel="0" collapsed="false">
      <c r="A54" s="81"/>
      <c r="B54" s="71" t="s">
        <v>87</v>
      </c>
      <c r="C54" s="71"/>
      <c r="D54" s="82"/>
      <c r="E54" s="71"/>
      <c r="F54" s="73"/>
      <c r="G54" s="115"/>
      <c r="H54" s="75" t="n">
        <v>151</v>
      </c>
      <c r="I54" s="76"/>
      <c r="J54" s="116"/>
      <c r="K54" s="78" t="n">
        <v>23</v>
      </c>
      <c r="L54" s="76"/>
      <c r="M54" s="116"/>
      <c r="N54" s="78" t="n">
        <v>174</v>
      </c>
      <c r="O54" s="66"/>
      <c r="P54" s="76"/>
      <c r="Q54" s="116"/>
      <c r="R54" s="78" t="n">
        <v>222</v>
      </c>
      <c r="S54" s="66"/>
      <c r="T54" s="73"/>
      <c r="U54" s="115"/>
      <c r="V54" s="75" t="n">
        <v>167</v>
      </c>
      <c r="W54" s="76"/>
      <c r="X54" s="116"/>
      <c r="Y54" s="78" t="n">
        <v>0</v>
      </c>
      <c r="Z54" s="76"/>
      <c r="AA54" s="116"/>
      <c r="AB54" s="78" t="n">
        <v>167</v>
      </c>
      <c r="AC54" s="66"/>
      <c r="AD54" s="76"/>
      <c r="AE54" s="116"/>
      <c r="AF54" s="78" t="n">
        <v>-7</v>
      </c>
      <c r="AH54" s="79"/>
      <c r="AM54" s="0" t="s">
        <v>111</v>
      </c>
      <c r="AN54" s="10"/>
      <c r="BF54" s="87"/>
      <c r="BG54" s="210" t="n">
        <v>3605000</v>
      </c>
    </row>
    <row r="55" customFormat="false" ht="12.75" hidden="false" customHeight="false" outlineLevel="0" collapsed="false">
      <c r="A55" s="81"/>
      <c r="B55" s="71" t="s">
        <v>112</v>
      </c>
      <c r="C55" s="71"/>
      <c r="D55" s="82"/>
      <c r="E55" s="71"/>
      <c r="F55" s="73"/>
      <c r="G55" s="115"/>
      <c r="H55" s="75"/>
      <c r="I55" s="76"/>
      <c r="J55" s="116"/>
      <c r="K55" s="78" t="n">
        <v>41</v>
      </c>
      <c r="L55" s="76"/>
      <c r="M55" s="116"/>
      <c r="N55" s="78" t="n">
        <v>41</v>
      </c>
      <c r="O55" s="66"/>
      <c r="P55" s="76"/>
      <c r="Q55" s="116"/>
      <c r="R55" s="78" t="n">
        <v>0</v>
      </c>
      <c r="S55" s="66"/>
      <c r="T55" s="73"/>
      <c r="U55" s="115"/>
      <c r="V55" s="75" t="n">
        <v>0</v>
      </c>
      <c r="W55" s="76"/>
      <c r="X55" s="116"/>
      <c r="Y55" s="78" t="n">
        <v>0</v>
      </c>
      <c r="Z55" s="76"/>
      <c r="AA55" s="116"/>
      <c r="AB55" s="78" t="n">
        <v>0</v>
      </c>
      <c r="AC55" s="66"/>
      <c r="AD55" s="76"/>
      <c r="AE55" s="116"/>
      <c r="AF55" s="78" t="n">
        <v>-41</v>
      </c>
      <c r="AH55" s="79"/>
      <c r="AM55" s="0" t="s">
        <v>9</v>
      </c>
      <c r="AN55" s="10"/>
      <c r="BF55" s="87"/>
      <c r="BG55" s="210" t="n">
        <v>0</v>
      </c>
    </row>
    <row r="56" customFormat="false" ht="12.75" hidden="false" customHeight="false" outlineLevel="0" collapsed="false">
      <c r="A56" s="81"/>
      <c r="B56" s="22" t="s">
        <v>113</v>
      </c>
      <c r="C56" s="71"/>
      <c r="D56" s="82"/>
      <c r="E56" s="71"/>
      <c r="F56" s="73"/>
      <c r="G56" s="115"/>
      <c r="H56" s="75" t="n">
        <v>2212</v>
      </c>
      <c r="I56" s="76"/>
      <c r="J56" s="116"/>
      <c r="K56" s="78" t="n">
        <v>361</v>
      </c>
      <c r="L56" s="76"/>
      <c r="M56" s="116"/>
      <c r="N56" s="78" t="n">
        <v>2573</v>
      </c>
      <c r="O56" s="66"/>
      <c r="P56" s="76"/>
      <c r="Q56" s="116"/>
      <c r="R56" s="78" t="n">
        <v>2580</v>
      </c>
      <c r="S56" s="66"/>
      <c r="T56" s="73"/>
      <c r="U56" s="115"/>
      <c r="V56" s="75" t="n">
        <v>2526</v>
      </c>
      <c r="W56" s="76"/>
      <c r="X56" s="116"/>
      <c r="Y56" s="78" t="n">
        <v>255</v>
      </c>
      <c r="Z56" s="76"/>
      <c r="AA56" s="116"/>
      <c r="AB56" s="78" t="n">
        <v>2781</v>
      </c>
      <c r="AC56" s="66"/>
      <c r="AD56" s="76"/>
      <c r="AE56" s="116"/>
      <c r="AF56" s="78" t="n">
        <v>208</v>
      </c>
      <c r="AG56" s="6" t="s">
        <v>114</v>
      </c>
      <c r="AH56" s="79"/>
      <c r="AM56" s="0" t="s">
        <v>115</v>
      </c>
      <c r="AN56" s="10"/>
      <c r="BF56" s="117"/>
      <c r="BG56" s="222" t="n">
        <v>0</v>
      </c>
    </row>
    <row r="57" customFormat="false" ht="12.75" hidden="false" customHeight="false" outlineLevel="0" collapsed="false">
      <c r="A57" s="223"/>
      <c r="B57" s="224" t="s">
        <v>116</v>
      </c>
      <c r="C57" s="224"/>
      <c r="D57" s="225"/>
      <c r="E57" s="71"/>
      <c r="F57" s="127"/>
      <c r="G57" s="128"/>
      <c r="H57" s="129" t="n">
        <v>5567</v>
      </c>
      <c r="I57" s="130"/>
      <c r="J57" s="131"/>
      <c r="K57" s="132" t="n">
        <v>158</v>
      </c>
      <c r="L57" s="130"/>
      <c r="M57" s="131"/>
      <c r="N57" s="78" t="n">
        <v>5725</v>
      </c>
      <c r="O57" s="66"/>
      <c r="P57" s="130"/>
      <c r="Q57" s="131"/>
      <c r="R57" s="132" t="n">
        <v>4264</v>
      </c>
      <c r="S57" s="66"/>
      <c r="T57" s="127"/>
      <c r="U57" s="128"/>
      <c r="V57" s="129" t="n">
        <v>5447</v>
      </c>
      <c r="W57" s="130"/>
      <c r="X57" s="131"/>
      <c r="Y57" s="132" t="n">
        <v>40</v>
      </c>
      <c r="Z57" s="130"/>
      <c r="AA57" s="131"/>
      <c r="AB57" s="132" t="n">
        <v>5487</v>
      </c>
      <c r="AC57" s="66"/>
      <c r="AD57" s="130"/>
      <c r="AE57" s="131"/>
      <c r="AF57" s="78" t="n">
        <v>-238</v>
      </c>
      <c r="AG57" s="6" t="s">
        <v>110</v>
      </c>
      <c r="AH57" s="133"/>
      <c r="AM57" s="0" t="s">
        <v>9</v>
      </c>
      <c r="AN57" s="10"/>
      <c r="BF57" s="80" t="n">
        <v>993000</v>
      </c>
      <c r="BG57" s="65"/>
    </row>
    <row r="58" customFormat="false" ht="12.75" hidden="false" customHeight="false" outlineLevel="0" collapsed="false">
      <c r="A58" s="55" t="s">
        <v>117</v>
      </c>
      <c r="B58" s="226"/>
      <c r="C58" s="226"/>
      <c r="D58" s="227"/>
      <c r="E58" s="22"/>
      <c r="F58" s="186" t="n">
        <v>2062</v>
      </c>
      <c r="G58" s="228"/>
      <c r="H58" s="188"/>
      <c r="I58" s="189" t="n">
        <v>4258</v>
      </c>
      <c r="J58" s="229"/>
      <c r="K58" s="191"/>
      <c r="L58" s="189" t="n">
        <v>6320</v>
      </c>
      <c r="M58" s="229"/>
      <c r="N58" s="191"/>
      <c r="O58" s="66"/>
      <c r="P58" s="189" t="n">
        <v>6547</v>
      </c>
      <c r="Q58" s="229"/>
      <c r="R58" s="191"/>
      <c r="S58" s="66"/>
      <c r="T58" s="186" t="n">
        <v>1853</v>
      </c>
      <c r="U58" s="228"/>
      <c r="V58" s="188"/>
      <c r="W58" s="189" t="n">
        <v>2252</v>
      </c>
      <c r="X58" s="229"/>
      <c r="Y58" s="191"/>
      <c r="Z58" s="189" t="n">
        <v>4105</v>
      </c>
      <c r="AA58" s="229"/>
      <c r="AB58" s="191"/>
      <c r="AC58" s="66"/>
      <c r="AD58" s="189" t="n">
        <v>-2215</v>
      </c>
      <c r="AE58" s="229"/>
      <c r="AF58" s="191"/>
      <c r="AH58" s="192" t="n">
        <v>140</v>
      </c>
      <c r="AM58" s="0" t="s">
        <v>118</v>
      </c>
      <c r="AN58" s="10"/>
      <c r="BF58" s="87"/>
      <c r="BG58" s="88" t="n">
        <v>225610</v>
      </c>
    </row>
    <row r="59" s="121" customFormat="true" ht="12.75" hidden="false" customHeight="false" outlineLevel="0" collapsed="false">
      <c r="A59" s="230"/>
      <c r="B59" s="185" t="s">
        <v>119</v>
      </c>
      <c r="C59" s="22"/>
      <c r="D59" s="218"/>
      <c r="E59" s="22"/>
      <c r="F59" s="73"/>
      <c r="G59" s="115"/>
      <c r="H59" s="75"/>
      <c r="I59" s="76"/>
      <c r="J59" s="116"/>
      <c r="K59" s="78"/>
      <c r="L59" s="76"/>
      <c r="M59" s="116"/>
      <c r="N59" s="78"/>
      <c r="O59" s="66"/>
      <c r="P59" s="76"/>
      <c r="Q59" s="116"/>
      <c r="R59" s="78"/>
      <c r="S59" s="66"/>
      <c r="T59" s="73"/>
      <c r="U59" s="115"/>
      <c r="V59" s="75"/>
      <c r="W59" s="76"/>
      <c r="X59" s="116"/>
      <c r="Y59" s="78"/>
      <c r="Z59" s="76"/>
      <c r="AA59" s="116"/>
      <c r="AB59" s="78"/>
      <c r="AC59" s="66"/>
      <c r="AD59" s="76"/>
      <c r="AE59" s="116"/>
      <c r="AF59" s="78"/>
      <c r="AG59" s="6"/>
      <c r="AH59" s="79"/>
      <c r="AJ59" s="119"/>
      <c r="AK59" s="119"/>
      <c r="AM59" s="121" t="s">
        <v>10</v>
      </c>
      <c r="AN59" s="122"/>
      <c r="BF59" s="87"/>
      <c r="BG59" s="88" t="n">
        <v>20670</v>
      </c>
    </row>
    <row r="60" customFormat="false" ht="12.75" hidden="false" customHeight="false" outlineLevel="0" collapsed="false">
      <c r="A60" s="70"/>
      <c r="B60" s="231" t="s">
        <v>120</v>
      </c>
      <c r="C60" s="232"/>
      <c r="D60" s="233"/>
      <c r="E60" s="232"/>
      <c r="F60" s="73"/>
      <c r="G60" s="196" t="n">
        <v>29</v>
      </c>
      <c r="H60" s="75"/>
      <c r="I60" s="76"/>
      <c r="J60" s="198"/>
      <c r="K60" s="78"/>
      <c r="L60" s="76"/>
      <c r="M60" s="198" t="n">
        <v>29</v>
      </c>
      <c r="N60" s="78"/>
      <c r="O60" s="66"/>
      <c r="P60" s="76"/>
      <c r="Q60" s="198" t="n">
        <v>143</v>
      </c>
      <c r="R60" s="78"/>
      <c r="S60" s="66"/>
      <c r="T60" s="73"/>
      <c r="U60" s="196" t="n">
        <v>136</v>
      </c>
      <c r="V60" s="75"/>
      <c r="W60" s="76"/>
      <c r="X60" s="198" t="n">
        <v>0</v>
      </c>
      <c r="Y60" s="78"/>
      <c r="Z60" s="76"/>
      <c r="AA60" s="198" t="n">
        <v>136</v>
      </c>
      <c r="AB60" s="78"/>
      <c r="AC60" s="66"/>
      <c r="AD60" s="76"/>
      <c r="AE60" s="196" t="n">
        <v>107</v>
      </c>
      <c r="AF60" s="78"/>
      <c r="AG60" s="84"/>
      <c r="AH60" s="79" t="n">
        <v>8</v>
      </c>
      <c r="AM60" s="0" t="s">
        <v>121</v>
      </c>
      <c r="AN60" s="10"/>
      <c r="BF60" s="87"/>
      <c r="BG60" s="88" t="n">
        <v>46320</v>
      </c>
    </row>
    <row r="61" customFormat="false" ht="12.75" hidden="false" customHeight="false" outlineLevel="0" collapsed="false">
      <c r="A61" s="234"/>
      <c r="B61" s="231" t="s">
        <v>122</v>
      </c>
      <c r="C61" s="235"/>
      <c r="D61" s="236"/>
      <c r="E61" s="235"/>
      <c r="F61" s="195"/>
      <c r="G61" s="74" t="n">
        <v>1852</v>
      </c>
      <c r="H61" s="237"/>
      <c r="I61" s="195"/>
      <c r="J61" s="74" t="n">
        <v>4250</v>
      </c>
      <c r="K61" s="237"/>
      <c r="L61" s="195"/>
      <c r="M61" s="74" t="n">
        <v>6102</v>
      </c>
      <c r="N61" s="237"/>
      <c r="O61" s="66"/>
      <c r="P61" s="238"/>
      <c r="Q61" s="74" t="n">
        <v>6177</v>
      </c>
      <c r="R61" s="237"/>
      <c r="S61" s="66"/>
      <c r="T61" s="195"/>
      <c r="U61" s="74" t="n">
        <v>1512</v>
      </c>
      <c r="V61" s="237"/>
      <c r="W61" s="195"/>
      <c r="X61" s="74" t="n">
        <v>2217</v>
      </c>
      <c r="Y61" s="237"/>
      <c r="Z61" s="195"/>
      <c r="AA61" s="74" t="n">
        <v>3729</v>
      </c>
      <c r="AB61" s="237"/>
      <c r="AC61" s="66"/>
      <c r="AD61" s="195"/>
      <c r="AE61" s="74" t="n">
        <v>-2373</v>
      </c>
      <c r="AF61" s="237"/>
      <c r="AG61" s="239" t="s">
        <v>123</v>
      </c>
      <c r="AH61" s="199" t="n">
        <v>124</v>
      </c>
      <c r="AM61" s="121" t="s">
        <v>48</v>
      </c>
      <c r="AN61" s="10"/>
      <c r="BF61" s="87"/>
      <c r="BG61" s="88" t="n">
        <v>430300</v>
      </c>
    </row>
    <row r="62" customFormat="false" ht="12.75" hidden="false" customHeight="false" outlineLevel="0" collapsed="false">
      <c r="A62" s="205"/>
      <c r="B62" s="71" t="s">
        <v>124</v>
      </c>
      <c r="C62" s="59"/>
      <c r="D62" s="90"/>
      <c r="F62" s="240"/>
      <c r="G62" s="161"/>
      <c r="H62" s="75" t="n">
        <v>743</v>
      </c>
      <c r="I62" s="241"/>
      <c r="J62" s="163"/>
      <c r="K62" s="242" t="n">
        <v>223</v>
      </c>
      <c r="L62" s="241"/>
      <c r="M62" s="163"/>
      <c r="N62" s="78" t="n">
        <v>966</v>
      </c>
      <c r="O62" s="66"/>
      <c r="P62" s="241"/>
      <c r="Q62" s="163"/>
      <c r="R62" s="242" t="n">
        <v>505</v>
      </c>
      <c r="S62" s="66"/>
      <c r="T62" s="240"/>
      <c r="U62" s="161"/>
      <c r="V62" s="75" t="n">
        <v>623</v>
      </c>
      <c r="W62" s="241"/>
      <c r="X62" s="163"/>
      <c r="Y62" s="242" t="n">
        <v>62</v>
      </c>
      <c r="Z62" s="241"/>
      <c r="AA62" s="163"/>
      <c r="AB62" s="242" t="n">
        <v>685</v>
      </c>
      <c r="AC62" s="66"/>
      <c r="AD62" s="241"/>
      <c r="AE62" s="163"/>
      <c r="AF62" s="78" t="n">
        <v>-281</v>
      </c>
      <c r="AG62" s="6" t="s">
        <v>125</v>
      </c>
      <c r="AH62" s="243"/>
      <c r="AM62" s="0" t="s">
        <v>126</v>
      </c>
      <c r="AN62" s="10"/>
      <c r="BF62" s="117"/>
      <c r="BG62" s="118" t="n">
        <v>270100</v>
      </c>
    </row>
    <row r="63" customFormat="false" ht="12.75" hidden="false" customHeight="false" outlineLevel="0" collapsed="false">
      <c r="A63" s="81"/>
      <c r="B63" s="71" t="s">
        <v>127</v>
      </c>
      <c r="C63" s="244"/>
      <c r="D63" s="82"/>
      <c r="E63" s="71"/>
      <c r="F63" s="73"/>
      <c r="G63" s="161"/>
      <c r="H63" s="75" t="n">
        <v>90</v>
      </c>
      <c r="I63" s="76"/>
      <c r="J63" s="163"/>
      <c r="K63" s="242" t="n">
        <v>3</v>
      </c>
      <c r="L63" s="76"/>
      <c r="M63" s="163"/>
      <c r="N63" s="78" t="n">
        <v>93</v>
      </c>
      <c r="O63" s="66"/>
      <c r="P63" s="76"/>
      <c r="Q63" s="163"/>
      <c r="R63" s="242" t="n">
        <v>102</v>
      </c>
      <c r="S63" s="66"/>
      <c r="T63" s="73"/>
      <c r="U63" s="161"/>
      <c r="V63" s="75" t="n">
        <v>121</v>
      </c>
      <c r="W63" s="76"/>
      <c r="X63" s="163"/>
      <c r="Y63" s="242" t="n">
        <v>623</v>
      </c>
      <c r="Z63" s="76"/>
      <c r="AA63" s="163"/>
      <c r="AB63" s="242" t="n">
        <v>744</v>
      </c>
      <c r="AC63" s="66"/>
      <c r="AD63" s="76"/>
      <c r="AE63" s="163"/>
      <c r="AF63" s="78" t="n">
        <v>651</v>
      </c>
      <c r="AG63" s="6" t="s">
        <v>128</v>
      </c>
      <c r="AH63" s="79"/>
      <c r="AM63" s="121" t="s">
        <v>48</v>
      </c>
      <c r="AN63" s="10"/>
      <c r="BF63" s="80" t="n">
        <v>84784</v>
      </c>
      <c r="BG63" s="65"/>
    </row>
    <row r="64" customFormat="false" ht="12.75" hidden="false" customHeight="false" outlineLevel="0" collapsed="false">
      <c r="A64" s="81"/>
      <c r="B64" s="71" t="s">
        <v>129</v>
      </c>
      <c r="C64" s="244"/>
      <c r="D64" s="82"/>
      <c r="E64" s="71"/>
      <c r="F64" s="73"/>
      <c r="G64" s="161"/>
      <c r="H64" s="75" t="n">
        <v>511</v>
      </c>
      <c r="I64" s="76"/>
      <c r="J64" s="163"/>
      <c r="K64" s="242" t="n">
        <v>2862</v>
      </c>
      <c r="L64" s="76"/>
      <c r="M64" s="163"/>
      <c r="N64" s="78" t="n">
        <v>3373</v>
      </c>
      <c r="O64" s="66"/>
      <c r="P64" s="76"/>
      <c r="Q64" s="163"/>
      <c r="R64" s="242" t="n">
        <v>4852</v>
      </c>
      <c r="S64" s="66"/>
      <c r="T64" s="73"/>
      <c r="U64" s="161"/>
      <c r="V64" s="75" t="n">
        <v>238</v>
      </c>
      <c r="W64" s="76"/>
      <c r="X64" s="163"/>
      <c r="Y64" s="242" t="n">
        <v>295</v>
      </c>
      <c r="Z64" s="76"/>
      <c r="AA64" s="163"/>
      <c r="AB64" s="242" t="n">
        <v>533</v>
      </c>
      <c r="AC64" s="66"/>
      <c r="AD64" s="76"/>
      <c r="AE64" s="163"/>
      <c r="AF64" s="78" t="n">
        <v>-2840</v>
      </c>
      <c r="AG64" s="6" t="s">
        <v>130</v>
      </c>
      <c r="AH64" s="79"/>
      <c r="AM64" s="121" t="s">
        <v>131</v>
      </c>
      <c r="AN64" s="10"/>
      <c r="BF64" s="80"/>
      <c r="BG64" s="65" t="n">
        <v>84784</v>
      </c>
    </row>
    <row r="65" customFormat="false" ht="12.75" hidden="false" customHeight="false" outlineLevel="0" collapsed="false">
      <c r="A65" s="81"/>
      <c r="B65" s="71" t="s">
        <v>132</v>
      </c>
      <c r="C65" s="244"/>
      <c r="D65" s="82"/>
      <c r="E65" s="71"/>
      <c r="F65" s="73"/>
      <c r="G65" s="161"/>
      <c r="H65" s="75"/>
      <c r="I65" s="76"/>
      <c r="J65" s="163"/>
      <c r="K65" s="242"/>
      <c r="L65" s="76"/>
      <c r="M65" s="163"/>
      <c r="N65" s="78" t="n">
        <v>0</v>
      </c>
      <c r="O65" s="66"/>
      <c r="P65" s="76"/>
      <c r="Q65" s="163"/>
      <c r="R65" s="242"/>
      <c r="S65" s="66"/>
      <c r="T65" s="73"/>
      <c r="U65" s="161"/>
      <c r="V65" s="75" t="n">
        <v>0</v>
      </c>
      <c r="W65" s="76"/>
      <c r="X65" s="163"/>
      <c r="Y65" s="242"/>
      <c r="Z65" s="76"/>
      <c r="AA65" s="163"/>
      <c r="AB65" s="242"/>
      <c r="AC65" s="66"/>
      <c r="AD65" s="76"/>
      <c r="AE65" s="163"/>
      <c r="AF65" s="78" t="n">
        <v>0</v>
      </c>
      <c r="AH65" s="79"/>
      <c r="AM65" s="121" t="s">
        <v>48</v>
      </c>
      <c r="AN65" s="10"/>
      <c r="BF65" s="80"/>
      <c r="BG65" s="65" t="n">
        <v>0</v>
      </c>
    </row>
    <row r="66" customFormat="false" ht="12.75" hidden="false" customHeight="false" outlineLevel="0" collapsed="false">
      <c r="A66" s="81"/>
      <c r="B66" s="71" t="s">
        <v>133</v>
      </c>
      <c r="C66" s="244"/>
      <c r="D66" s="82"/>
      <c r="E66" s="71"/>
      <c r="F66" s="73"/>
      <c r="G66" s="161"/>
      <c r="H66" s="75" t="n">
        <v>67</v>
      </c>
      <c r="I66" s="76"/>
      <c r="J66" s="163"/>
      <c r="K66" s="242" t="n">
        <v>129</v>
      </c>
      <c r="L66" s="76"/>
      <c r="M66" s="163"/>
      <c r="N66" s="78" t="n">
        <v>196</v>
      </c>
      <c r="O66" s="66"/>
      <c r="P66" s="76"/>
      <c r="Q66" s="163"/>
      <c r="R66" s="242" t="n">
        <v>138</v>
      </c>
      <c r="S66" s="66"/>
      <c r="T66" s="73"/>
      <c r="U66" s="161"/>
      <c r="V66" s="75" t="n">
        <v>70</v>
      </c>
      <c r="W66" s="76"/>
      <c r="X66" s="163"/>
      <c r="Y66" s="242" t="n">
        <v>188</v>
      </c>
      <c r="Z66" s="76"/>
      <c r="AA66" s="163"/>
      <c r="AB66" s="242" t="n">
        <v>258</v>
      </c>
      <c r="AC66" s="66"/>
      <c r="AD66" s="76"/>
      <c r="AE66" s="163"/>
      <c r="AF66" s="78" t="n">
        <v>62</v>
      </c>
      <c r="AH66" s="79"/>
      <c r="AM66" s="0" t="s">
        <v>134</v>
      </c>
      <c r="AN66" s="10"/>
      <c r="BF66" s="117"/>
      <c r="BG66" s="118" t="n">
        <v>0</v>
      </c>
    </row>
    <row r="67" customFormat="false" ht="12.75" hidden="false" customHeight="false" outlineLevel="0" collapsed="false">
      <c r="A67" s="81"/>
      <c r="B67" s="71" t="s">
        <v>135</v>
      </c>
      <c r="C67" s="244"/>
      <c r="D67" s="82"/>
      <c r="E67" s="71"/>
      <c r="F67" s="73"/>
      <c r="G67" s="161"/>
      <c r="H67" s="75" t="n">
        <v>420</v>
      </c>
      <c r="I67" s="76"/>
      <c r="J67" s="163"/>
      <c r="K67" s="242"/>
      <c r="L67" s="76"/>
      <c r="M67" s="163"/>
      <c r="N67" s="78" t="n">
        <v>420</v>
      </c>
      <c r="O67" s="66"/>
      <c r="P67" s="76"/>
      <c r="Q67" s="163"/>
      <c r="R67" s="242" t="n">
        <v>394</v>
      </c>
      <c r="S67" s="66"/>
      <c r="T67" s="73"/>
      <c r="U67" s="161"/>
      <c r="V67" s="75" t="n">
        <v>390</v>
      </c>
      <c r="W67" s="76"/>
      <c r="X67" s="163"/>
      <c r="Y67" s="242" t="n">
        <v>51</v>
      </c>
      <c r="Z67" s="76"/>
      <c r="AA67" s="163"/>
      <c r="AB67" s="242" t="n">
        <v>441</v>
      </c>
      <c r="AC67" s="66"/>
      <c r="AD67" s="76"/>
      <c r="AE67" s="163"/>
      <c r="AF67" s="78" t="n">
        <v>21</v>
      </c>
      <c r="AG67" s="6" t="s">
        <v>136</v>
      </c>
      <c r="AH67" s="79"/>
      <c r="AM67" s="121" t="s">
        <v>48</v>
      </c>
      <c r="AN67" s="10"/>
      <c r="BF67" s="80" t="n">
        <v>7065300</v>
      </c>
      <c r="BG67" s="65"/>
    </row>
    <row r="68" customFormat="false" ht="12.75" hidden="false" customHeight="false" outlineLevel="0" collapsed="false">
      <c r="A68" s="81"/>
      <c r="B68" s="71" t="s">
        <v>137</v>
      </c>
      <c r="C68" s="244"/>
      <c r="D68" s="82"/>
      <c r="E68" s="71"/>
      <c r="F68" s="73"/>
      <c r="G68" s="161"/>
      <c r="H68" s="75" t="n">
        <v>1</v>
      </c>
      <c r="I68" s="76"/>
      <c r="J68" s="163"/>
      <c r="K68" s="242"/>
      <c r="L68" s="76"/>
      <c r="M68" s="163"/>
      <c r="N68" s="78" t="n">
        <v>1</v>
      </c>
      <c r="O68" s="66"/>
      <c r="P68" s="76"/>
      <c r="Q68" s="163"/>
      <c r="R68" s="242" t="n">
        <v>19</v>
      </c>
      <c r="S68" s="66"/>
      <c r="T68" s="73"/>
      <c r="U68" s="161"/>
      <c r="V68" s="75" t="n">
        <v>0</v>
      </c>
      <c r="W68" s="76"/>
      <c r="X68" s="163"/>
      <c r="Y68" s="242" t="n">
        <v>0</v>
      </c>
      <c r="Z68" s="76"/>
      <c r="AA68" s="163"/>
      <c r="AB68" s="242" t="n">
        <v>0</v>
      </c>
      <c r="AC68" s="66"/>
      <c r="AD68" s="76"/>
      <c r="AE68" s="163"/>
      <c r="AF68" s="78" t="n">
        <v>-1</v>
      </c>
      <c r="AH68" s="79"/>
      <c r="AM68" s="0" t="s">
        <v>138</v>
      </c>
      <c r="AN68" s="10"/>
      <c r="BF68" s="87"/>
      <c r="BG68" s="88" t="n">
        <v>222400</v>
      </c>
    </row>
    <row r="69" customFormat="false" ht="12.75" hidden="false" customHeight="false" outlineLevel="0" collapsed="false">
      <c r="A69" s="81"/>
      <c r="B69" s="71" t="s">
        <v>139</v>
      </c>
      <c r="C69" s="245"/>
      <c r="D69" s="82"/>
      <c r="E69" s="71"/>
      <c r="F69" s="73"/>
      <c r="G69" s="161"/>
      <c r="H69" s="75" t="n">
        <v>20</v>
      </c>
      <c r="I69" s="76"/>
      <c r="J69" s="163"/>
      <c r="K69" s="242"/>
      <c r="L69" s="76"/>
      <c r="M69" s="163"/>
      <c r="N69" s="78" t="n">
        <v>20</v>
      </c>
      <c r="O69" s="66"/>
      <c r="P69" s="76"/>
      <c r="Q69" s="163"/>
      <c r="R69" s="242" t="n">
        <v>0</v>
      </c>
      <c r="S69" s="66"/>
      <c r="T69" s="73"/>
      <c r="U69" s="161"/>
      <c r="V69" s="75" t="n">
        <v>0</v>
      </c>
      <c r="W69" s="76"/>
      <c r="X69" s="163"/>
      <c r="Y69" s="242" t="n">
        <v>0</v>
      </c>
      <c r="Z69" s="76"/>
      <c r="AA69" s="163"/>
      <c r="AB69" s="242" t="n">
        <v>0</v>
      </c>
      <c r="AC69" s="66"/>
      <c r="AD69" s="76"/>
      <c r="AE69" s="163"/>
      <c r="AF69" s="78" t="n">
        <v>-20</v>
      </c>
      <c r="AH69" s="79"/>
      <c r="AM69" s="121" t="s">
        <v>48</v>
      </c>
      <c r="AN69" s="10"/>
      <c r="BF69" s="87"/>
      <c r="BG69" s="88" t="n">
        <v>2578900</v>
      </c>
    </row>
    <row r="70" customFormat="false" ht="12.75" hidden="false" customHeight="false" outlineLevel="0" collapsed="false">
      <c r="A70" s="81"/>
      <c r="B70" s="71" t="s">
        <v>140</v>
      </c>
      <c r="C70" s="59"/>
      <c r="D70" s="90"/>
      <c r="F70" s="246"/>
      <c r="G70" s="125"/>
      <c r="H70" s="75"/>
      <c r="I70" s="247"/>
      <c r="J70" s="126"/>
      <c r="K70" s="78" t="n">
        <v>1033</v>
      </c>
      <c r="L70" s="247"/>
      <c r="M70" s="126"/>
      <c r="N70" s="78" t="n">
        <v>1033</v>
      </c>
      <c r="O70" s="66"/>
      <c r="P70" s="247"/>
      <c r="Q70" s="126"/>
      <c r="R70" s="78" t="n">
        <v>167</v>
      </c>
      <c r="S70" s="66"/>
      <c r="T70" s="246"/>
      <c r="U70" s="125"/>
      <c r="V70" s="75" t="n">
        <v>70</v>
      </c>
      <c r="W70" s="247"/>
      <c r="X70" s="126"/>
      <c r="Y70" s="78" t="n">
        <v>998</v>
      </c>
      <c r="Z70" s="247"/>
      <c r="AA70" s="126"/>
      <c r="AB70" s="78" t="n">
        <v>1068</v>
      </c>
      <c r="AC70" s="66"/>
      <c r="AD70" s="247"/>
      <c r="AE70" s="126"/>
      <c r="AF70" s="78" t="n">
        <v>35</v>
      </c>
      <c r="AG70" s="6" t="s">
        <v>141</v>
      </c>
      <c r="AH70" s="79"/>
      <c r="AM70" s="0" t="s">
        <v>142</v>
      </c>
      <c r="AN70" s="10"/>
      <c r="BF70" s="117"/>
      <c r="BG70" s="118" t="n">
        <v>4264000</v>
      </c>
    </row>
    <row r="71" s="121" customFormat="true" ht="12.75" hidden="false" customHeight="false" outlineLevel="0" collapsed="false">
      <c r="A71" s="53"/>
      <c r="B71" s="248" t="s">
        <v>143</v>
      </c>
      <c r="C71" s="249"/>
      <c r="D71" s="250"/>
      <c r="E71" s="59"/>
      <c r="F71" s="127"/>
      <c r="G71" s="251" t="n">
        <v>181</v>
      </c>
      <c r="H71" s="129"/>
      <c r="I71" s="130"/>
      <c r="J71" s="252" t="n">
        <v>8</v>
      </c>
      <c r="K71" s="132"/>
      <c r="L71" s="130"/>
      <c r="M71" s="252" t="n">
        <v>189</v>
      </c>
      <c r="N71" s="132"/>
      <c r="O71" s="66"/>
      <c r="P71" s="130"/>
      <c r="Q71" s="252" t="n">
        <v>227</v>
      </c>
      <c r="R71" s="132"/>
      <c r="S71" s="66"/>
      <c r="T71" s="127"/>
      <c r="U71" s="251" t="n">
        <v>205</v>
      </c>
      <c r="V71" s="129"/>
      <c r="W71" s="130"/>
      <c r="X71" s="252" t="n">
        <v>35</v>
      </c>
      <c r="Y71" s="132"/>
      <c r="Z71" s="130"/>
      <c r="AA71" s="252" t="n">
        <v>240</v>
      </c>
      <c r="AB71" s="132"/>
      <c r="AC71" s="66"/>
      <c r="AD71" s="130"/>
      <c r="AE71" s="251" t="n">
        <v>51</v>
      </c>
      <c r="AF71" s="132"/>
      <c r="AG71" s="6"/>
      <c r="AH71" s="133" t="n">
        <v>8</v>
      </c>
      <c r="AI71" s="0"/>
      <c r="AJ71" s="119"/>
      <c r="AK71" s="119"/>
      <c r="AM71" s="121" t="s">
        <v>48</v>
      </c>
      <c r="AN71" s="122"/>
      <c r="BF71" s="80" t="e">
        <f aca="false"/>
        <v>#NAME?</v>
      </c>
      <c r="BG71" s="65"/>
    </row>
    <row r="72" customFormat="false" ht="12.75" hidden="false" customHeight="false" outlineLevel="0" collapsed="false">
      <c r="A72" s="55" t="s">
        <v>144</v>
      </c>
      <c r="B72" s="226"/>
      <c r="C72" s="226"/>
      <c r="D72" s="227"/>
      <c r="E72" s="22"/>
      <c r="F72" s="60" t="n">
        <v>33456</v>
      </c>
      <c r="G72" s="253"/>
      <c r="H72" s="188"/>
      <c r="I72" s="63" t="n">
        <v>711</v>
      </c>
      <c r="J72" s="254"/>
      <c r="K72" s="191"/>
      <c r="L72" s="63" t="n">
        <v>34167</v>
      </c>
      <c r="M72" s="254"/>
      <c r="N72" s="191"/>
      <c r="O72" s="66"/>
      <c r="P72" s="63" t="n">
        <v>28870</v>
      </c>
      <c r="Q72" s="254"/>
      <c r="R72" s="191"/>
      <c r="S72" s="66"/>
      <c r="T72" s="60" t="n">
        <v>35144</v>
      </c>
      <c r="U72" s="253"/>
      <c r="V72" s="188"/>
      <c r="W72" s="63" t="n">
        <v>58</v>
      </c>
      <c r="X72" s="254"/>
      <c r="Y72" s="191"/>
      <c r="Z72" s="63" t="n">
        <v>35202</v>
      </c>
      <c r="AA72" s="254"/>
      <c r="AB72" s="191"/>
      <c r="AC72" s="66"/>
      <c r="AD72" s="63" t="n">
        <v>1035</v>
      </c>
      <c r="AE72" s="254"/>
      <c r="AF72" s="191"/>
      <c r="AH72" s="67" t="n">
        <v>189</v>
      </c>
      <c r="AM72" s="0" t="s">
        <v>145</v>
      </c>
      <c r="AN72" s="10"/>
      <c r="BF72" s="80" t="n">
        <v>5198836</v>
      </c>
      <c r="BG72" s="65"/>
    </row>
    <row r="73" customFormat="false" ht="12.75" hidden="false" customHeight="false" outlineLevel="0" collapsed="false">
      <c r="A73" s="230"/>
      <c r="B73" s="185" t="s">
        <v>146</v>
      </c>
      <c r="C73" s="22"/>
      <c r="D73" s="218"/>
      <c r="E73" s="22"/>
      <c r="F73" s="255"/>
      <c r="G73" s="196"/>
      <c r="H73" s="256"/>
      <c r="I73" s="257"/>
      <c r="J73" s="198"/>
      <c r="K73" s="258"/>
      <c r="L73" s="257"/>
      <c r="M73" s="198"/>
      <c r="N73" s="258"/>
      <c r="O73" s="66"/>
      <c r="P73" s="76"/>
      <c r="Q73" s="198"/>
      <c r="R73" s="78"/>
      <c r="S73" s="66"/>
      <c r="T73" s="255"/>
      <c r="U73" s="196" t="n">
        <v>258</v>
      </c>
      <c r="V73" s="256"/>
      <c r="W73" s="257"/>
      <c r="X73" s="198" t="n">
        <v>34</v>
      </c>
      <c r="Y73" s="258"/>
      <c r="Z73" s="257"/>
      <c r="AA73" s="198" t="n">
        <v>292</v>
      </c>
      <c r="AB73" s="258"/>
      <c r="AC73" s="147"/>
      <c r="AD73" s="257"/>
      <c r="AE73" s="196" t="n">
        <v>292</v>
      </c>
      <c r="AF73" s="258"/>
      <c r="AG73" s="221" t="s">
        <v>147</v>
      </c>
      <c r="AH73" s="79"/>
      <c r="AM73" s="121" t="s">
        <v>48</v>
      </c>
      <c r="AN73" s="10"/>
      <c r="BF73" s="197"/>
      <c r="BG73" s="88" t="n">
        <v>184000</v>
      </c>
    </row>
    <row r="74" customFormat="false" ht="12.75" hidden="false" customHeight="false" outlineLevel="0" collapsed="false">
      <c r="A74" s="89"/>
      <c r="B74" s="232" t="s">
        <v>148</v>
      </c>
      <c r="C74" s="259"/>
      <c r="D74" s="260"/>
      <c r="E74" s="259"/>
      <c r="F74" s="261"/>
      <c r="G74" s="262" t="n">
        <v>3183</v>
      </c>
      <c r="H74" s="263"/>
      <c r="I74" s="264"/>
      <c r="J74" s="265" t="n">
        <v>262</v>
      </c>
      <c r="K74" s="266"/>
      <c r="L74" s="264"/>
      <c r="M74" s="265" t="n">
        <v>3445</v>
      </c>
      <c r="N74" s="266"/>
      <c r="O74" s="66"/>
      <c r="P74" s="264"/>
      <c r="Q74" s="265" t="n">
        <v>2100</v>
      </c>
      <c r="R74" s="266"/>
      <c r="S74" s="66"/>
      <c r="T74" s="261"/>
      <c r="U74" s="262" t="n">
        <v>3076</v>
      </c>
      <c r="V74" s="263"/>
      <c r="W74" s="264"/>
      <c r="X74" s="265" t="n">
        <v>0</v>
      </c>
      <c r="Y74" s="266"/>
      <c r="Z74" s="264"/>
      <c r="AA74" s="265" t="n">
        <v>3076</v>
      </c>
      <c r="AB74" s="266"/>
      <c r="AC74" s="66"/>
      <c r="AD74" s="264"/>
      <c r="AE74" s="265" t="n">
        <v>-369</v>
      </c>
      <c r="AF74" s="266"/>
      <c r="AG74" s="221" t="s">
        <v>149</v>
      </c>
      <c r="AH74" s="86" t="n">
        <v>25</v>
      </c>
      <c r="AM74" s="0" t="s">
        <v>150</v>
      </c>
      <c r="AN74" s="10"/>
      <c r="BF74" s="197"/>
      <c r="BG74" s="88" t="n">
        <v>2783000</v>
      </c>
    </row>
    <row r="75" customFormat="false" ht="12.75" hidden="false" customHeight="false" outlineLevel="0" collapsed="false">
      <c r="A75" s="193"/>
      <c r="B75" s="2"/>
      <c r="C75" s="22" t="s">
        <v>72</v>
      </c>
      <c r="D75" s="218"/>
      <c r="E75" s="22"/>
      <c r="F75" s="160"/>
      <c r="G75" s="267"/>
      <c r="H75" s="75" t="n">
        <v>70</v>
      </c>
      <c r="I75" s="162"/>
      <c r="J75" s="268"/>
      <c r="K75" s="78"/>
      <c r="L75" s="162"/>
      <c r="M75" s="268"/>
      <c r="N75" s="78" t="n">
        <v>70</v>
      </c>
      <c r="O75" s="66"/>
      <c r="P75" s="162"/>
      <c r="Q75" s="268"/>
      <c r="R75" s="78" t="n">
        <v>47</v>
      </c>
      <c r="S75" s="66"/>
      <c r="T75" s="160"/>
      <c r="U75" s="267"/>
      <c r="V75" s="75" t="n">
        <v>49</v>
      </c>
      <c r="W75" s="162"/>
      <c r="X75" s="268"/>
      <c r="Y75" s="78" t="n">
        <v>0</v>
      </c>
      <c r="Z75" s="162"/>
      <c r="AA75" s="268"/>
      <c r="AB75" s="78" t="n">
        <v>49</v>
      </c>
      <c r="AC75" s="66"/>
      <c r="AD75" s="162"/>
      <c r="AE75" s="268"/>
      <c r="AF75" s="78" t="n">
        <v>-21</v>
      </c>
      <c r="AH75" s="164"/>
      <c r="AM75" s="0" t="s">
        <v>10</v>
      </c>
      <c r="AN75" s="10"/>
      <c r="BF75" s="197"/>
      <c r="BG75" s="88" t="n">
        <v>320190</v>
      </c>
    </row>
    <row r="76" customFormat="false" ht="12.75" hidden="false" customHeight="false" outlineLevel="0" collapsed="false">
      <c r="A76" s="193"/>
      <c r="B76" s="2"/>
      <c r="C76" s="22" t="s">
        <v>151</v>
      </c>
      <c r="D76" s="218"/>
      <c r="E76" s="22"/>
      <c r="F76" s="160"/>
      <c r="G76" s="267"/>
      <c r="H76" s="75" t="n">
        <v>2223</v>
      </c>
      <c r="I76" s="162"/>
      <c r="J76" s="268"/>
      <c r="K76" s="78" t="n">
        <v>262</v>
      </c>
      <c r="L76" s="162"/>
      <c r="M76" s="268"/>
      <c r="N76" s="78" t="n">
        <v>2485</v>
      </c>
      <c r="O76" s="147"/>
      <c r="P76" s="162"/>
      <c r="Q76" s="268"/>
      <c r="R76" s="78" t="n">
        <v>898</v>
      </c>
      <c r="S76" s="147"/>
      <c r="T76" s="160"/>
      <c r="U76" s="267"/>
      <c r="V76" s="75" t="n">
        <v>973</v>
      </c>
      <c r="W76" s="162"/>
      <c r="X76" s="268"/>
      <c r="Y76" s="78" t="n">
        <v>0</v>
      </c>
      <c r="Z76" s="162"/>
      <c r="AA76" s="268"/>
      <c r="AB76" s="78" t="n">
        <v>973</v>
      </c>
      <c r="AC76" s="147"/>
      <c r="AD76" s="162"/>
      <c r="AE76" s="268"/>
      <c r="AF76" s="78" t="n">
        <v>-1512</v>
      </c>
      <c r="AG76" s="6" t="s">
        <v>152</v>
      </c>
      <c r="AH76" s="164"/>
      <c r="AM76" s="0" t="s">
        <v>153</v>
      </c>
      <c r="AN76" s="10"/>
      <c r="BF76" s="269"/>
      <c r="BG76" s="118" t="n">
        <v>1911646</v>
      </c>
    </row>
    <row r="77" customFormat="false" ht="12.75" hidden="false" customHeight="false" outlineLevel="0" collapsed="false">
      <c r="A77" s="193"/>
      <c r="B77" s="2"/>
      <c r="C77" s="22" t="s">
        <v>154</v>
      </c>
      <c r="D77" s="218"/>
      <c r="E77" s="22"/>
      <c r="F77" s="160"/>
      <c r="G77" s="267"/>
      <c r="H77" s="75" t="n">
        <v>890</v>
      </c>
      <c r="I77" s="162"/>
      <c r="J77" s="268"/>
      <c r="K77" s="78"/>
      <c r="L77" s="162"/>
      <c r="M77" s="268"/>
      <c r="N77" s="78" t="n">
        <v>890</v>
      </c>
      <c r="O77" s="66"/>
      <c r="P77" s="162"/>
      <c r="Q77" s="268"/>
      <c r="R77" s="78" t="n">
        <v>1155</v>
      </c>
      <c r="S77" s="66"/>
      <c r="T77" s="160"/>
      <c r="U77" s="267"/>
      <c r="V77" s="75" t="n">
        <v>2054</v>
      </c>
      <c r="W77" s="162"/>
      <c r="X77" s="268"/>
      <c r="Y77" s="78" t="n">
        <v>0</v>
      </c>
      <c r="Z77" s="162"/>
      <c r="AA77" s="268"/>
      <c r="AB77" s="78" t="n">
        <v>2054</v>
      </c>
      <c r="AC77" s="66"/>
      <c r="AD77" s="162"/>
      <c r="AE77" s="268"/>
      <c r="AF77" s="78" t="n">
        <v>1164</v>
      </c>
      <c r="AG77" s="6" t="s">
        <v>155</v>
      </c>
      <c r="AH77" s="164"/>
      <c r="AM77" s="0" t="s">
        <v>10</v>
      </c>
      <c r="AN77" s="10"/>
      <c r="BF77" s="63" t="n">
        <v>8990606</v>
      </c>
      <c r="BG77" s="65"/>
    </row>
    <row r="78" customFormat="false" ht="12.75" hidden="false" customHeight="false" outlineLevel="0" collapsed="false">
      <c r="A78" s="89"/>
      <c r="B78" s="232" t="s">
        <v>156</v>
      </c>
      <c r="C78" s="185"/>
      <c r="D78" s="194"/>
      <c r="E78" s="185"/>
      <c r="F78" s="270"/>
      <c r="G78" s="262" t="n">
        <v>26152</v>
      </c>
      <c r="H78" s="271"/>
      <c r="I78" s="272"/>
      <c r="J78" s="265" t="n">
        <v>242</v>
      </c>
      <c r="K78" s="273"/>
      <c r="L78" s="272"/>
      <c r="M78" s="265" t="n">
        <v>26394</v>
      </c>
      <c r="N78" s="273"/>
      <c r="O78" s="66"/>
      <c r="P78" s="272"/>
      <c r="Q78" s="265" t="n">
        <v>22943</v>
      </c>
      <c r="R78" s="273"/>
      <c r="S78" s="66"/>
      <c r="T78" s="270"/>
      <c r="U78" s="262" t="n">
        <v>26968</v>
      </c>
      <c r="V78" s="271"/>
      <c r="W78" s="272"/>
      <c r="X78" s="265" t="n">
        <v>0</v>
      </c>
      <c r="Y78" s="273"/>
      <c r="Z78" s="272"/>
      <c r="AA78" s="265" t="n">
        <v>26968</v>
      </c>
      <c r="AB78" s="273"/>
      <c r="AC78" s="66"/>
      <c r="AD78" s="272"/>
      <c r="AE78" s="265" t="n">
        <v>574</v>
      </c>
      <c r="AF78" s="273"/>
      <c r="AG78" s="239" t="s">
        <v>157</v>
      </c>
      <c r="AH78" s="79" t="n">
        <v>63</v>
      </c>
      <c r="AM78" s="0" t="s">
        <v>158</v>
      </c>
      <c r="AN78" s="10"/>
      <c r="BF78" s="197"/>
      <c r="BG78" s="88" t="n">
        <v>170525</v>
      </c>
    </row>
    <row r="79" customFormat="false" ht="12.75" hidden="false" customHeight="false" outlineLevel="0" collapsed="false">
      <c r="A79" s="89"/>
      <c r="B79" s="22"/>
      <c r="C79" s="22" t="s">
        <v>159</v>
      </c>
      <c r="D79" s="218"/>
      <c r="E79" s="22"/>
      <c r="F79" s="160"/>
      <c r="G79" s="267"/>
      <c r="H79" s="75" t="n">
        <v>271</v>
      </c>
      <c r="I79" s="162"/>
      <c r="J79" s="268"/>
      <c r="K79" s="78" t="n">
        <v>213</v>
      </c>
      <c r="L79" s="162"/>
      <c r="M79" s="268"/>
      <c r="N79" s="78" t="n">
        <v>484</v>
      </c>
      <c r="O79" s="66"/>
      <c r="P79" s="162"/>
      <c r="Q79" s="268"/>
      <c r="R79" s="78" t="n">
        <v>320</v>
      </c>
      <c r="S79" s="66"/>
      <c r="T79" s="160"/>
      <c r="U79" s="267"/>
      <c r="V79" s="75" t="n">
        <v>359</v>
      </c>
      <c r="W79" s="162"/>
      <c r="X79" s="268"/>
      <c r="Y79" s="78" t="n">
        <v>0</v>
      </c>
      <c r="Z79" s="162"/>
      <c r="AA79" s="268"/>
      <c r="AB79" s="78" t="n">
        <v>359</v>
      </c>
      <c r="AC79" s="66"/>
      <c r="AD79" s="162"/>
      <c r="AE79" s="268"/>
      <c r="AF79" s="78" t="n">
        <v>-125</v>
      </c>
      <c r="AG79" s="6" t="s">
        <v>160</v>
      </c>
      <c r="AH79" s="164"/>
      <c r="AM79" s="0" t="s">
        <v>10</v>
      </c>
      <c r="AN79" s="10"/>
      <c r="BF79" s="197"/>
      <c r="BG79" s="274" t="n">
        <v>596072</v>
      </c>
    </row>
    <row r="80" customFormat="false" ht="12.75" hidden="false" customHeight="false" outlineLevel="0" collapsed="false">
      <c r="A80" s="89"/>
      <c r="B80" s="22"/>
      <c r="C80" s="22" t="s">
        <v>161</v>
      </c>
      <c r="D80" s="218"/>
      <c r="E80" s="22"/>
      <c r="F80" s="160"/>
      <c r="G80" s="267"/>
      <c r="H80" s="75"/>
      <c r="I80" s="162"/>
      <c r="J80" s="268"/>
      <c r="K80" s="78"/>
      <c r="L80" s="162"/>
      <c r="M80" s="268"/>
      <c r="N80" s="78" t="n">
        <v>0</v>
      </c>
      <c r="O80" s="66"/>
      <c r="P80" s="162"/>
      <c r="Q80" s="268"/>
      <c r="R80" s="78" t="n">
        <v>0</v>
      </c>
      <c r="S80" s="66"/>
      <c r="T80" s="160"/>
      <c r="U80" s="267"/>
      <c r="V80" s="75" t="n">
        <v>0</v>
      </c>
      <c r="W80" s="162"/>
      <c r="X80" s="268"/>
      <c r="Y80" s="78" t="n">
        <v>0</v>
      </c>
      <c r="Z80" s="162"/>
      <c r="AA80" s="268"/>
      <c r="AB80" s="78" t="n">
        <v>0</v>
      </c>
      <c r="AC80" s="66"/>
      <c r="AD80" s="162"/>
      <c r="AE80" s="268"/>
      <c r="AF80" s="78" t="n">
        <v>0</v>
      </c>
      <c r="AH80" s="164"/>
      <c r="AM80" s="0" t="s">
        <v>162</v>
      </c>
      <c r="AN80" s="10"/>
      <c r="BF80" s="197"/>
      <c r="BG80" s="88" t="n">
        <v>2913429</v>
      </c>
    </row>
    <row r="81" customFormat="false" ht="22.5" hidden="false" customHeight="false" outlineLevel="0" collapsed="false">
      <c r="A81" s="89"/>
      <c r="B81" s="22"/>
      <c r="C81" s="22" t="s">
        <v>163</v>
      </c>
      <c r="D81" s="218"/>
      <c r="E81" s="22"/>
      <c r="F81" s="160"/>
      <c r="G81" s="267"/>
      <c r="H81" s="75" t="n">
        <v>6977</v>
      </c>
      <c r="I81" s="162"/>
      <c r="J81" s="268"/>
      <c r="K81" s="78"/>
      <c r="L81" s="162"/>
      <c r="M81" s="268"/>
      <c r="N81" s="78" t="n">
        <v>6977</v>
      </c>
      <c r="O81" s="147"/>
      <c r="P81" s="162"/>
      <c r="Q81" s="268"/>
      <c r="R81" s="78" t="n">
        <v>6486</v>
      </c>
      <c r="S81" s="147"/>
      <c r="T81" s="160"/>
      <c r="U81" s="267"/>
      <c r="V81" s="75" t="n">
        <v>6011</v>
      </c>
      <c r="W81" s="162"/>
      <c r="X81" s="268"/>
      <c r="Y81" s="78" t="n">
        <v>0</v>
      </c>
      <c r="Z81" s="162"/>
      <c r="AA81" s="268"/>
      <c r="AB81" s="78" t="n">
        <v>6011</v>
      </c>
      <c r="AC81" s="147"/>
      <c r="AD81" s="162"/>
      <c r="AE81" s="268"/>
      <c r="AF81" s="78" t="n">
        <v>-966</v>
      </c>
      <c r="AG81" s="109" t="s">
        <v>164</v>
      </c>
      <c r="AH81" s="164"/>
      <c r="AJ81" s="275"/>
      <c r="AM81" s="0" t="s">
        <v>10</v>
      </c>
      <c r="AN81" s="10"/>
      <c r="BF81" s="197"/>
      <c r="BG81" s="88" t="n">
        <v>671259</v>
      </c>
    </row>
    <row r="82" s="121" customFormat="true" ht="22.5" hidden="false" customHeight="false" outlineLevel="0" collapsed="false">
      <c r="A82" s="276"/>
      <c r="B82" s="277"/>
      <c r="C82" s="277" t="s">
        <v>165</v>
      </c>
      <c r="D82" s="278"/>
      <c r="E82" s="101"/>
      <c r="F82" s="279"/>
      <c r="G82" s="280"/>
      <c r="H82" s="104" t="n">
        <v>1535</v>
      </c>
      <c r="I82" s="281"/>
      <c r="J82" s="282"/>
      <c r="K82" s="107"/>
      <c r="L82" s="281"/>
      <c r="M82" s="282"/>
      <c r="N82" s="107" t="n">
        <v>1535</v>
      </c>
      <c r="O82" s="283"/>
      <c r="P82" s="281"/>
      <c r="Q82" s="282"/>
      <c r="R82" s="107" t="n">
        <v>933</v>
      </c>
      <c r="S82" s="283"/>
      <c r="T82" s="279"/>
      <c r="U82" s="280"/>
      <c r="V82" s="104" t="n">
        <v>2541</v>
      </c>
      <c r="W82" s="281"/>
      <c r="X82" s="282"/>
      <c r="Y82" s="107" t="n">
        <v>0</v>
      </c>
      <c r="Z82" s="281"/>
      <c r="AA82" s="282"/>
      <c r="AB82" s="107" t="n">
        <v>2541</v>
      </c>
      <c r="AC82" s="283"/>
      <c r="AD82" s="281"/>
      <c r="AE82" s="282"/>
      <c r="AF82" s="107" t="n">
        <v>1006</v>
      </c>
      <c r="AG82" s="109" t="s">
        <v>166</v>
      </c>
      <c r="AH82" s="96"/>
      <c r="AJ82" s="119"/>
      <c r="AK82" s="119"/>
      <c r="AM82" s="121" t="s">
        <v>167</v>
      </c>
      <c r="AN82" s="122"/>
      <c r="AO82" s="284"/>
      <c r="BF82" s="87"/>
      <c r="BG82" s="88" t="n">
        <v>1782950</v>
      </c>
    </row>
    <row r="83" customFormat="false" ht="12.75" hidden="false" customHeight="false" outlineLevel="0" collapsed="false">
      <c r="A83" s="89"/>
      <c r="B83" s="22"/>
      <c r="C83" s="22" t="s">
        <v>168</v>
      </c>
      <c r="D83" s="218"/>
      <c r="E83" s="22"/>
      <c r="F83" s="160"/>
      <c r="G83" s="267"/>
      <c r="H83" s="75"/>
      <c r="I83" s="162"/>
      <c r="J83" s="268"/>
      <c r="K83" s="78"/>
      <c r="L83" s="162"/>
      <c r="M83" s="268"/>
      <c r="N83" s="78" t="n">
        <v>0</v>
      </c>
      <c r="O83" s="147"/>
      <c r="P83" s="162"/>
      <c r="Q83" s="268"/>
      <c r="R83" s="78" t="n">
        <v>894</v>
      </c>
      <c r="S83" s="147"/>
      <c r="T83" s="160"/>
      <c r="U83" s="267"/>
      <c r="V83" s="75" t="n">
        <v>1198</v>
      </c>
      <c r="W83" s="162"/>
      <c r="X83" s="268"/>
      <c r="Y83" s="78" t="n">
        <v>0</v>
      </c>
      <c r="Z83" s="162"/>
      <c r="AA83" s="268"/>
      <c r="AB83" s="78" t="n">
        <v>1198</v>
      </c>
      <c r="AC83" s="147"/>
      <c r="AD83" s="162"/>
      <c r="AE83" s="268"/>
      <c r="AF83" s="78" t="n">
        <v>1198</v>
      </c>
      <c r="AG83" s="6" t="s">
        <v>169</v>
      </c>
      <c r="AH83" s="164"/>
      <c r="AM83" s="0" t="s">
        <v>10</v>
      </c>
      <c r="AN83" s="10"/>
      <c r="BF83" s="197"/>
      <c r="BG83" s="88" t="n">
        <v>400200</v>
      </c>
    </row>
    <row r="84" customFormat="false" ht="12.75" hidden="false" customHeight="false" outlineLevel="0" collapsed="false">
      <c r="A84" s="89"/>
      <c r="B84" s="285"/>
      <c r="C84" s="32" t="s">
        <v>170</v>
      </c>
      <c r="D84" s="286"/>
      <c r="E84" s="285"/>
      <c r="F84" s="169"/>
      <c r="G84" s="287"/>
      <c r="H84" s="75" t="n">
        <v>3817</v>
      </c>
      <c r="I84" s="171"/>
      <c r="J84" s="288"/>
      <c r="K84" s="78" t="n">
        <v>29</v>
      </c>
      <c r="L84" s="171"/>
      <c r="M84" s="288"/>
      <c r="N84" s="78" t="n">
        <v>3846</v>
      </c>
      <c r="O84" s="159"/>
      <c r="P84" s="171"/>
      <c r="Q84" s="288"/>
      <c r="R84" s="78" t="n">
        <v>2958</v>
      </c>
      <c r="S84" s="159"/>
      <c r="T84" s="169"/>
      <c r="U84" s="287"/>
      <c r="V84" s="75" t="n">
        <v>4521</v>
      </c>
      <c r="W84" s="171"/>
      <c r="X84" s="288"/>
      <c r="Y84" s="78" t="n">
        <v>0</v>
      </c>
      <c r="Z84" s="171"/>
      <c r="AA84" s="288"/>
      <c r="AB84" s="78" t="n">
        <v>4521</v>
      </c>
      <c r="AC84" s="159"/>
      <c r="AD84" s="171"/>
      <c r="AE84" s="288"/>
      <c r="AF84" s="78" t="n">
        <v>675</v>
      </c>
      <c r="AG84" s="109" t="s">
        <v>171</v>
      </c>
      <c r="AH84" s="174"/>
      <c r="AM84" s="0" t="s">
        <v>172</v>
      </c>
      <c r="AN84" s="10"/>
      <c r="BF84" s="197"/>
      <c r="BG84" s="88" t="n">
        <v>547191</v>
      </c>
    </row>
    <row r="85" customFormat="false" ht="12.75" hidden="false" customHeight="false" outlineLevel="0" collapsed="false">
      <c r="A85" s="195"/>
      <c r="B85" s="22"/>
      <c r="C85" s="22" t="s">
        <v>173</v>
      </c>
      <c r="D85" s="218"/>
      <c r="E85" s="22"/>
      <c r="F85" s="160"/>
      <c r="G85" s="267"/>
      <c r="H85" s="75" t="n">
        <v>4757</v>
      </c>
      <c r="I85" s="162"/>
      <c r="J85" s="268"/>
      <c r="K85" s="78"/>
      <c r="L85" s="162"/>
      <c r="M85" s="268"/>
      <c r="N85" s="78" t="n">
        <v>4757</v>
      </c>
      <c r="O85" s="66"/>
      <c r="P85" s="162"/>
      <c r="Q85" s="268"/>
      <c r="R85" s="78" t="n">
        <v>3143</v>
      </c>
      <c r="S85" s="66"/>
      <c r="T85" s="160"/>
      <c r="U85" s="267"/>
      <c r="V85" s="75" t="n">
        <v>5353</v>
      </c>
      <c r="W85" s="162"/>
      <c r="X85" s="268"/>
      <c r="Y85" s="78" t="n">
        <v>0</v>
      </c>
      <c r="Z85" s="162"/>
      <c r="AA85" s="268"/>
      <c r="AB85" s="78" t="n">
        <v>5353</v>
      </c>
      <c r="AC85" s="66"/>
      <c r="AD85" s="162"/>
      <c r="AE85" s="268"/>
      <c r="AF85" s="78" t="n">
        <v>596</v>
      </c>
      <c r="AG85" s="109" t="s">
        <v>174</v>
      </c>
      <c r="AH85" s="164"/>
      <c r="AM85" s="0" t="s">
        <v>10</v>
      </c>
      <c r="AN85" s="10"/>
      <c r="BF85" s="197"/>
      <c r="BG85" s="88" t="n">
        <v>447000</v>
      </c>
    </row>
    <row r="86" customFormat="false" ht="12.75" hidden="false" customHeight="false" outlineLevel="0" collapsed="false">
      <c r="A86" s="89"/>
      <c r="B86" s="22"/>
      <c r="C86" s="22" t="s">
        <v>175</v>
      </c>
      <c r="D86" s="218"/>
      <c r="E86" s="22"/>
      <c r="F86" s="160"/>
      <c r="G86" s="267"/>
      <c r="H86" s="75" t="n">
        <v>2521</v>
      </c>
      <c r="I86" s="162"/>
      <c r="J86" s="268"/>
      <c r="K86" s="78"/>
      <c r="L86" s="162"/>
      <c r="M86" s="268"/>
      <c r="N86" s="78" t="n">
        <v>2521</v>
      </c>
      <c r="O86" s="66"/>
      <c r="P86" s="162"/>
      <c r="Q86" s="268"/>
      <c r="R86" s="78" t="n">
        <v>1958</v>
      </c>
      <c r="S86" s="66"/>
      <c r="T86" s="160"/>
      <c r="U86" s="267"/>
      <c r="V86" s="75" t="n">
        <v>2477</v>
      </c>
      <c r="W86" s="162"/>
      <c r="X86" s="268"/>
      <c r="Y86" s="78" t="n">
        <v>0</v>
      </c>
      <c r="Z86" s="162"/>
      <c r="AA86" s="268"/>
      <c r="AB86" s="78" t="n">
        <v>2477</v>
      </c>
      <c r="AC86" s="66"/>
      <c r="AD86" s="162"/>
      <c r="AE86" s="268"/>
      <c r="AF86" s="78" t="n">
        <v>-44</v>
      </c>
      <c r="AG86" s="6" t="s">
        <v>176</v>
      </c>
      <c r="AH86" s="164"/>
      <c r="AM86" s="0" t="s">
        <v>177</v>
      </c>
      <c r="AN86" s="10"/>
      <c r="BF86" s="197"/>
      <c r="BG86" s="88" t="n">
        <v>970000</v>
      </c>
    </row>
    <row r="87" s="121" customFormat="true" ht="22.5" hidden="false" customHeight="false" outlineLevel="0" collapsed="false">
      <c r="A87" s="276"/>
      <c r="B87" s="277"/>
      <c r="C87" s="277" t="s">
        <v>178</v>
      </c>
      <c r="D87" s="278"/>
      <c r="E87" s="101"/>
      <c r="F87" s="279"/>
      <c r="G87" s="280"/>
      <c r="H87" s="104" t="n">
        <v>6274</v>
      </c>
      <c r="I87" s="281"/>
      <c r="J87" s="282"/>
      <c r="K87" s="107"/>
      <c r="L87" s="281"/>
      <c r="M87" s="282"/>
      <c r="N87" s="107" t="n">
        <v>6274</v>
      </c>
      <c r="O87" s="283"/>
      <c r="P87" s="281"/>
      <c r="Q87" s="282"/>
      <c r="R87" s="107" t="n">
        <v>6251</v>
      </c>
      <c r="S87" s="283"/>
      <c r="T87" s="279"/>
      <c r="U87" s="280"/>
      <c r="V87" s="104" t="n">
        <v>4508</v>
      </c>
      <c r="W87" s="281"/>
      <c r="X87" s="282"/>
      <c r="Y87" s="107" t="n">
        <v>0</v>
      </c>
      <c r="Z87" s="281"/>
      <c r="AA87" s="282"/>
      <c r="AB87" s="107" t="n">
        <v>4508</v>
      </c>
      <c r="AC87" s="283"/>
      <c r="AD87" s="281"/>
      <c r="AE87" s="282"/>
      <c r="AF87" s="107" t="n">
        <v>-1766</v>
      </c>
      <c r="AG87" s="109" t="s">
        <v>179</v>
      </c>
      <c r="AH87" s="96"/>
      <c r="AJ87" s="119"/>
      <c r="AK87" s="119"/>
      <c r="AM87" s="121" t="s">
        <v>9</v>
      </c>
      <c r="AN87" s="122"/>
      <c r="AO87" s="284"/>
      <c r="BF87" s="87"/>
      <c r="BG87" s="88" t="n">
        <v>242322</v>
      </c>
    </row>
    <row r="88" customFormat="false" ht="12.75" hidden="false" customHeight="false" outlineLevel="0" collapsed="false">
      <c r="A88" s="81"/>
      <c r="B88" s="231" t="s">
        <v>180</v>
      </c>
      <c r="C88" s="71"/>
      <c r="D88" s="82"/>
      <c r="E88" s="71"/>
      <c r="F88" s="73"/>
      <c r="G88" s="74" t="n">
        <v>4121</v>
      </c>
      <c r="H88" s="289"/>
      <c r="I88" s="76"/>
      <c r="J88" s="77" t="n">
        <v>207</v>
      </c>
      <c r="K88" s="88"/>
      <c r="L88" s="76"/>
      <c r="M88" s="77" t="n">
        <v>4328</v>
      </c>
      <c r="N88" s="88"/>
      <c r="O88" s="147"/>
      <c r="P88" s="76"/>
      <c r="Q88" s="74" t="n">
        <v>3827</v>
      </c>
      <c r="R88" s="88"/>
      <c r="S88" s="147"/>
      <c r="T88" s="73"/>
      <c r="U88" s="74" t="n">
        <v>4842</v>
      </c>
      <c r="V88" s="289"/>
      <c r="W88" s="76"/>
      <c r="X88" s="77" t="n">
        <v>24</v>
      </c>
      <c r="Y88" s="88"/>
      <c r="Z88" s="76"/>
      <c r="AA88" s="77" t="n">
        <v>4866</v>
      </c>
      <c r="AB88" s="88"/>
      <c r="AC88" s="147"/>
      <c r="AD88" s="76"/>
      <c r="AE88" s="77" t="n">
        <v>538</v>
      </c>
      <c r="AF88" s="78"/>
      <c r="AG88" s="221" t="s">
        <v>181</v>
      </c>
      <c r="AH88" s="79" t="n">
        <v>101</v>
      </c>
      <c r="AM88" s="0" t="s">
        <v>182</v>
      </c>
      <c r="AN88" s="10"/>
      <c r="BF88" s="197"/>
      <c r="BG88" s="88" t="n">
        <v>179658</v>
      </c>
    </row>
    <row r="89" customFormat="false" ht="12.75" hidden="false" customHeight="false" outlineLevel="0" collapsed="false">
      <c r="A89" s="81"/>
      <c r="C89" s="71" t="s">
        <v>183</v>
      </c>
      <c r="D89" s="82"/>
      <c r="E89" s="71"/>
      <c r="F89" s="73"/>
      <c r="G89" s="125"/>
      <c r="H89" s="75" t="n">
        <v>252</v>
      </c>
      <c r="I89" s="76"/>
      <c r="J89" s="126"/>
      <c r="K89" s="78" t="n">
        <v>5</v>
      </c>
      <c r="L89" s="76"/>
      <c r="M89" s="126"/>
      <c r="N89" s="78" t="n">
        <v>257</v>
      </c>
      <c r="O89" s="66"/>
      <c r="P89" s="76"/>
      <c r="Q89" s="126"/>
      <c r="R89" s="78" t="n">
        <v>129</v>
      </c>
      <c r="S89" s="66"/>
      <c r="T89" s="73"/>
      <c r="U89" s="125"/>
      <c r="V89" s="75" t="n">
        <v>137</v>
      </c>
      <c r="W89" s="76"/>
      <c r="X89" s="126"/>
      <c r="Y89" s="78" t="n">
        <v>0</v>
      </c>
      <c r="Z89" s="76"/>
      <c r="AA89" s="126"/>
      <c r="AB89" s="78" t="n">
        <v>137</v>
      </c>
      <c r="AC89" s="66"/>
      <c r="AD89" s="76"/>
      <c r="AE89" s="126"/>
      <c r="AF89" s="78" t="n">
        <v>-120</v>
      </c>
      <c r="AG89" s="6" t="s">
        <v>42</v>
      </c>
      <c r="AH89" s="79"/>
      <c r="AM89" s="0" t="s">
        <v>9</v>
      </c>
      <c r="AN89" s="10"/>
      <c r="BF89" s="269"/>
      <c r="BG89" s="118" t="n">
        <v>70000</v>
      </c>
    </row>
    <row r="90" s="121" customFormat="true" ht="22.5" hidden="false" customHeight="false" outlineLevel="0" collapsed="false">
      <c r="A90" s="276"/>
      <c r="B90" s="277"/>
      <c r="C90" s="277" t="s">
        <v>184</v>
      </c>
      <c r="D90" s="278"/>
      <c r="E90" s="101"/>
      <c r="F90" s="279"/>
      <c r="G90" s="280"/>
      <c r="H90" s="104" t="n">
        <v>1490</v>
      </c>
      <c r="I90" s="281"/>
      <c r="J90" s="282"/>
      <c r="K90" s="107" t="n">
        <v>202</v>
      </c>
      <c r="L90" s="281"/>
      <c r="M90" s="282"/>
      <c r="N90" s="107" t="n">
        <v>1692</v>
      </c>
      <c r="O90" s="283"/>
      <c r="P90" s="281"/>
      <c r="Q90" s="282"/>
      <c r="R90" s="107" t="n">
        <v>1429</v>
      </c>
      <c r="S90" s="283"/>
      <c r="T90" s="279"/>
      <c r="U90" s="280"/>
      <c r="V90" s="104" t="n">
        <v>2171</v>
      </c>
      <c r="W90" s="281"/>
      <c r="X90" s="282"/>
      <c r="Y90" s="107" t="n">
        <v>0</v>
      </c>
      <c r="Z90" s="281"/>
      <c r="AA90" s="282"/>
      <c r="AB90" s="107" t="n">
        <v>2171</v>
      </c>
      <c r="AC90" s="283"/>
      <c r="AD90" s="281"/>
      <c r="AE90" s="282"/>
      <c r="AF90" s="107" t="n">
        <v>479</v>
      </c>
      <c r="AG90" s="109" t="s">
        <v>185</v>
      </c>
      <c r="AH90" s="96"/>
      <c r="AJ90" s="119"/>
      <c r="AK90" s="119"/>
      <c r="AM90" s="121" t="s">
        <v>186</v>
      </c>
      <c r="AN90" s="122"/>
      <c r="AO90" s="284"/>
      <c r="BF90" s="87" t="n">
        <v>5095431</v>
      </c>
      <c r="BG90" s="88"/>
    </row>
    <row r="91" customFormat="false" ht="12.75" hidden="false" customHeight="false" outlineLevel="0" collapsed="false">
      <c r="A91" s="290"/>
      <c r="C91" s="71" t="s">
        <v>187</v>
      </c>
      <c r="D91" s="82"/>
      <c r="E91" s="71"/>
      <c r="F91" s="73"/>
      <c r="G91" s="125"/>
      <c r="H91" s="75" t="n">
        <v>107</v>
      </c>
      <c r="I91" s="76"/>
      <c r="J91" s="126"/>
      <c r="K91" s="78"/>
      <c r="L91" s="76"/>
      <c r="M91" s="126"/>
      <c r="N91" s="78" t="n">
        <v>107</v>
      </c>
      <c r="O91" s="66"/>
      <c r="P91" s="76"/>
      <c r="Q91" s="126"/>
      <c r="R91" s="78" t="n">
        <v>134</v>
      </c>
      <c r="S91" s="66"/>
      <c r="T91" s="73"/>
      <c r="U91" s="125"/>
      <c r="V91" s="75" t="n">
        <v>123</v>
      </c>
      <c r="W91" s="76"/>
      <c r="X91" s="126"/>
      <c r="Y91" s="78" t="n">
        <v>24</v>
      </c>
      <c r="Z91" s="76"/>
      <c r="AA91" s="126"/>
      <c r="AB91" s="78" t="n">
        <v>147</v>
      </c>
      <c r="AC91" s="66"/>
      <c r="AD91" s="76"/>
      <c r="AE91" s="126"/>
      <c r="AF91" s="78" t="n">
        <v>40</v>
      </c>
      <c r="AH91" s="79"/>
      <c r="AM91" s="0" t="s">
        <v>9</v>
      </c>
      <c r="AN91" s="10"/>
      <c r="BF91" s="197"/>
      <c r="BG91" s="88" t="n">
        <v>129117</v>
      </c>
    </row>
    <row r="92" customFormat="false" ht="12.75" hidden="false" customHeight="false" outlineLevel="0" collapsed="false">
      <c r="A92" s="290"/>
      <c r="C92" s="71" t="s">
        <v>188</v>
      </c>
      <c r="D92" s="82"/>
      <c r="E92" s="71"/>
      <c r="F92" s="73"/>
      <c r="G92" s="125"/>
      <c r="H92" s="75" t="n">
        <v>2272</v>
      </c>
      <c r="I92" s="76"/>
      <c r="J92" s="126"/>
      <c r="K92" s="78"/>
      <c r="L92" s="76"/>
      <c r="M92" s="126"/>
      <c r="N92" s="78" t="n">
        <v>2272</v>
      </c>
      <c r="O92" s="66"/>
      <c r="P92" s="76"/>
      <c r="Q92" s="126"/>
      <c r="R92" s="78" t="n">
        <v>2135</v>
      </c>
      <c r="S92" s="66"/>
      <c r="T92" s="73"/>
      <c r="U92" s="125"/>
      <c r="V92" s="75" t="n">
        <v>2411</v>
      </c>
      <c r="W92" s="76"/>
      <c r="X92" s="126"/>
      <c r="Y92" s="78" t="n">
        <v>0</v>
      </c>
      <c r="Z92" s="76"/>
      <c r="AA92" s="126"/>
      <c r="AB92" s="78" t="n">
        <v>2411</v>
      </c>
      <c r="AC92" s="66"/>
      <c r="AD92" s="76"/>
      <c r="AE92" s="126"/>
      <c r="AF92" s="78" t="n">
        <v>139</v>
      </c>
      <c r="AG92" s="6" t="s">
        <v>189</v>
      </c>
      <c r="AH92" s="79"/>
      <c r="AM92" s="0" t="s">
        <v>190</v>
      </c>
      <c r="AN92" s="10"/>
      <c r="BF92" s="197"/>
      <c r="BG92" s="88" t="n">
        <v>0</v>
      </c>
    </row>
    <row r="93" customFormat="false" ht="12.75" hidden="false" customHeight="false" outlineLevel="0" collapsed="false">
      <c r="A93" s="55" t="s">
        <v>191</v>
      </c>
      <c r="B93" s="226"/>
      <c r="C93" s="145"/>
      <c r="D93" s="135"/>
      <c r="F93" s="60" t="n">
        <v>18775</v>
      </c>
      <c r="G93" s="291"/>
      <c r="H93" s="292"/>
      <c r="I93" s="60" t="n">
        <v>435</v>
      </c>
      <c r="J93" s="293"/>
      <c r="K93" s="294"/>
      <c r="L93" s="60" t="n">
        <v>19210</v>
      </c>
      <c r="M93" s="293"/>
      <c r="N93" s="294"/>
      <c r="O93" s="66"/>
      <c r="P93" s="60" t="n">
        <v>18556</v>
      </c>
      <c r="Q93" s="293"/>
      <c r="R93" s="294"/>
      <c r="S93" s="66"/>
      <c r="T93" s="60" t="n">
        <v>21860</v>
      </c>
      <c r="U93" s="291"/>
      <c r="V93" s="292"/>
      <c r="W93" s="60" t="n">
        <v>708</v>
      </c>
      <c r="X93" s="293"/>
      <c r="Y93" s="294"/>
      <c r="Z93" s="60" t="n">
        <v>22568</v>
      </c>
      <c r="AA93" s="293"/>
      <c r="AB93" s="294"/>
      <c r="AC93" s="66"/>
      <c r="AD93" s="60" t="n">
        <v>3358</v>
      </c>
      <c r="AE93" s="293"/>
      <c r="AF93" s="294"/>
      <c r="AH93" s="67" t="n">
        <v>548</v>
      </c>
      <c r="AM93" s="0" t="s">
        <v>9</v>
      </c>
      <c r="AN93" s="10"/>
      <c r="BF93" s="197"/>
      <c r="BG93" s="88" t="n">
        <v>1429177</v>
      </c>
    </row>
    <row r="94" customFormat="false" ht="12.75" hidden="false" customHeight="false" outlineLevel="0" collapsed="false">
      <c r="A94" s="230"/>
      <c r="B94" s="185" t="s">
        <v>192</v>
      </c>
      <c r="C94" s="2"/>
      <c r="D94" s="90"/>
      <c r="F94" s="91"/>
      <c r="G94" s="92"/>
      <c r="H94" s="295"/>
      <c r="I94" s="93"/>
      <c r="J94" s="94"/>
      <c r="K94" s="95"/>
      <c r="L94" s="93"/>
      <c r="M94" s="94"/>
      <c r="N94" s="95"/>
      <c r="O94" s="66"/>
      <c r="P94" s="93"/>
      <c r="Q94" s="94"/>
      <c r="R94" s="95"/>
      <c r="S94" s="66"/>
      <c r="T94" s="91"/>
      <c r="U94" s="92"/>
      <c r="V94" s="295"/>
      <c r="W94" s="93"/>
      <c r="X94" s="94"/>
      <c r="Y94" s="95"/>
      <c r="Z94" s="93"/>
      <c r="AA94" s="94"/>
      <c r="AB94" s="95"/>
      <c r="AC94" s="66"/>
      <c r="AD94" s="93"/>
      <c r="AE94" s="94"/>
      <c r="AF94" s="95"/>
      <c r="AH94" s="96"/>
      <c r="AM94" s="0" t="s">
        <v>193</v>
      </c>
      <c r="AN94" s="10"/>
      <c r="BF94" s="197"/>
      <c r="BG94" s="88" t="n">
        <v>0</v>
      </c>
    </row>
    <row r="95" s="305" customFormat="true" ht="22.5" hidden="false" customHeight="false" outlineLevel="0" collapsed="false">
      <c r="A95" s="296"/>
      <c r="B95" s="297" t="s">
        <v>194</v>
      </c>
      <c r="C95" s="277"/>
      <c r="D95" s="298"/>
      <c r="E95" s="277"/>
      <c r="F95" s="299"/>
      <c r="G95" s="300" t="n">
        <v>71</v>
      </c>
      <c r="H95" s="104"/>
      <c r="I95" s="301"/>
      <c r="J95" s="302"/>
      <c r="K95" s="107"/>
      <c r="L95" s="301"/>
      <c r="M95" s="302" t="n">
        <v>71</v>
      </c>
      <c r="N95" s="107"/>
      <c r="O95" s="108"/>
      <c r="P95" s="301"/>
      <c r="Q95" s="302" t="n">
        <v>169</v>
      </c>
      <c r="R95" s="107"/>
      <c r="S95" s="108"/>
      <c r="T95" s="299"/>
      <c r="U95" s="300" t="n">
        <v>472</v>
      </c>
      <c r="V95" s="104"/>
      <c r="W95" s="301"/>
      <c r="X95" s="302" t="n">
        <v>0</v>
      </c>
      <c r="Y95" s="107"/>
      <c r="Z95" s="301"/>
      <c r="AA95" s="302" t="n">
        <v>472</v>
      </c>
      <c r="AB95" s="107"/>
      <c r="AC95" s="108"/>
      <c r="AD95" s="301"/>
      <c r="AE95" s="300" t="n">
        <v>401</v>
      </c>
      <c r="AF95" s="107"/>
      <c r="AG95" s="303" t="s">
        <v>195</v>
      </c>
      <c r="AH95" s="304" t="n">
        <v>340</v>
      </c>
      <c r="AJ95" s="306"/>
      <c r="AK95" s="306"/>
      <c r="AM95" s="305" t="s">
        <v>9</v>
      </c>
      <c r="AN95" s="307"/>
      <c r="BF95" s="308"/>
      <c r="BG95" s="309" t="n">
        <v>392884</v>
      </c>
    </row>
    <row r="96" customFormat="false" ht="12.75" hidden="false" customHeight="false" outlineLevel="0" collapsed="false">
      <c r="A96" s="89"/>
      <c r="B96" s="310" t="s">
        <v>196</v>
      </c>
      <c r="C96" s="310"/>
      <c r="D96" s="311"/>
      <c r="E96" s="310"/>
      <c r="F96" s="312"/>
      <c r="G96" s="313" t="n">
        <v>9881</v>
      </c>
      <c r="H96" s="314"/>
      <c r="I96" s="312"/>
      <c r="J96" s="313" t="n">
        <v>254</v>
      </c>
      <c r="K96" s="314"/>
      <c r="L96" s="312"/>
      <c r="M96" s="313" t="n">
        <v>10135</v>
      </c>
      <c r="N96" s="314"/>
      <c r="O96" s="156"/>
      <c r="P96" s="312"/>
      <c r="Q96" s="313" t="n">
        <v>9274</v>
      </c>
      <c r="R96" s="314"/>
      <c r="S96" s="156"/>
      <c r="T96" s="312"/>
      <c r="U96" s="313" t="n">
        <v>12313</v>
      </c>
      <c r="V96" s="314"/>
      <c r="W96" s="312"/>
      <c r="X96" s="313" t="n">
        <v>481</v>
      </c>
      <c r="Y96" s="314"/>
      <c r="Z96" s="312"/>
      <c r="AA96" s="313" t="n">
        <v>12794</v>
      </c>
      <c r="AB96" s="314"/>
      <c r="AC96" s="156"/>
      <c r="AD96" s="312"/>
      <c r="AE96" s="313" t="n">
        <v>2659</v>
      </c>
      <c r="AF96" s="314"/>
      <c r="AG96" s="114" t="s">
        <v>197</v>
      </c>
      <c r="AH96" s="315" t="n">
        <v>115</v>
      </c>
      <c r="AM96" s="0" t="s">
        <v>198</v>
      </c>
      <c r="AN96" s="10"/>
      <c r="BF96" s="197"/>
      <c r="BG96" s="88" t="n">
        <v>2684455</v>
      </c>
    </row>
    <row r="97" s="317" customFormat="true" ht="12.75" hidden="false" customHeight="false" outlineLevel="0" collapsed="false">
      <c r="A97" s="81"/>
      <c r="B97" s="2"/>
      <c r="C97" s="71" t="s">
        <v>87</v>
      </c>
      <c r="D97" s="82"/>
      <c r="E97" s="71"/>
      <c r="F97" s="73"/>
      <c r="G97" s="125"/>
      <c r="H97" s="75" t="n">
        <v>99</v>
      </c>
      <c r="I97" s="76"/>
      <c r="J97" s="126"/>
      <c r="K97" s="78" t="n">
        <v>14</v>
      </c>
      <c r="L97" s="76"/>
      <c r="M97" s="126"/>
      <c r="N97" s="78" t="n">
        <v>113</v>
      </c>
      <c r="O97" s="66"/>
      <c r="P97" s="76"/>
      <c r="Q97" s="126"/>
      <c r="R97" s="78" t="n">
        <v>171</v>
      </c>
      <c r="S97" s="66"/>
      <c r="T97" s="73"/>
      <c r="U97" s="125"/>
      <c r="V97" s="75" t="n">
        <v>183</v>
      </c>
      <c r="W97" s="76"/>
      <c r="X97" s="126"/>
      <c r="Y97" s="78" t="n">
        <v>8</v>
      </c>
      <c r="Z97" s="76"/>
      <c r="AA97" s="126"/>
      <c r="AB97" s="78" t="n">
        <v>191</v>
      </c>
      <c r="AC97" s="66"/>
      <c r="AD97" s="76"/>
      <c r="AE97" s="126"/>
      <c r="AF97" s="78" t="n">
        <v>78</v>
      </c>
      <c r="AG97" s="6" t="s">
        <v>199</v>
      </c>
      <c r="AH97" s="79"/>
      <c r="AI97" s="0"/>
      <c r="AJ97" s="316"/>
      <c r="AK97" s="316"/>
      <c r="AM97" s="317" t="s">
        <v>9</v>
      </c>
      <c r="AN97" s="318"/>
      <c r="BF97" s="319"/>
      <c r="BG97" s="320" t="n">
        <v>326172</v>
      </c>
    </row>
    <row r="98" customFormat="false" ht="12.75" hidden="false" customHeight="false" outlineLevel="0" collapsed="false">
      <c r="A98" s="81"/>
      <c r="B98" s="2"/>
      <c r="C98" s="71" t="s">
        <v>200</v>
      </c>
      <c r="D98" s="82"/>
      <c r="E98" s="71"/>
      <c r="F98" s="73"/>
      <c r="G98" s="125"/>
      <c r="H98" s="75" t="n">
        <v>1288</v>
      </c>
      <c r="I98" s="76"/>
      <c r="J98" s="126"/>
      <c r="K98" s="78"/>
      <c r="L98" s="76"/>
      <c r="M98" s="126"/>
      <c r="N98" s="78" t="n">
        <v>1288</v>
      </c>
      <c r="O98" s="66"/>
      <c r="P98" s="76"/>
      <c r="Q98" s="126"/>
      <c r="R98" s="78" t="n">
        <v>597</v>
      </c>
      <c r="S98" s="66"/>
      <c r="T98" s="73"/>
      <c r="U98" s="125"/>
      <c r="V98" s="75" t="n">
        <v>2125</v>
      </c>
      <c r="W98" s="76"/>
      <c r="X98" s="126"/>
      <c r="Y98" s="78" t="n">
        <v>0</v>
      </c>
      <c r="Z98" s="76"/>
      <c r="AA98" s="126"/>
      <c r="AB98" s="78" t="n">
        <v>2125</v>
      </c>
      <c r="AC98" s="66"/>
      <c r="AD98" s="76"/>
      <c r="AE98" s="126"/>
      <c r="AF98" s="78" t="n">
        <v>837</v>
      </c>
      <c r="AG98" s="109" t="s">
        <v>201</v>
      </c>
      <c r="AH98" s="79"/>
      <c r="AM98" s="0" t="s">
        <v>202</v>
      </c>
      <c r="AN98" s="10"/>
      <c r="BF98" s="197"/>
      <c r="BG98" s="88" t="n">
        <v>133626</v>
      </c>
    </row>
    <row r="99" customFormat="false" ht="12.75" hidden="false" customHeight="false" outlineLevel="0" collapsed="false">
      <c r="A99" s="81"/>
      <c r="B99" s="2"/>
      <c r="C99" s="71" t="s">
        <v>203</v>
      </c>
      <c r="D99" s="82"/>
      <c r="E99" s="71"/>
      <c r="F99" s="73"/>
      <c r="G99" s="125"/>
      <c r="H99" s="75" t="n">
        <v>270</v>
      </c>
      <c r="I99" s="76"/>
      <c r="J99" s="126"/>
      <c r="K99" s="78"/>
      <c r="L99" s="76"/>
      <c r="M99" s="126"/>
      <c r="N99" s="78" t="n">
        <v>270</v>
      </c>
      <c r="O99" s="66"/>
      <c r="P99" s="76"/>
      <c r="Q99" s="126"/>
      <c r="R99" s="78" t="n">
        <v>59</v>
      </c>
      <c r="S99" s="66"/>
      <c r="T99" s="73"/>
      <c r="U99" s="125"/>
      <c r="V99" s="75" t="n">
        <v>59</v>
      </c>
      <c r="W99" s="76"/>
      <c r="X99" s="126"/>
      <c r="Y99" s="78" t="n">
        <v>0</v>
      </c>
      <c r="Z99" s="76"/>
      <c r="AA99" s="126"/>
      <c r="AB99" s="78" t="n">
        <v>59</v>
      </c>
      <c r="AC99" s="66"/>
      <c r="AD99" s="76"/>
      <c r="AE99" s="126"/>
      <c r="AF99" s="78" t="n">
        <v>-211</v>
      </c>
      <c r="AG99" s="6" t="s">
        <v>204</v>
      </c>
      <c r="AH99" s="79"/>
      <c r="AM99" s="0" t="s">
        <v>9</v>
      </c>
      <c r="AN99" s="10"/>
      <c r="BF99" s="269"/>
      <c r="BG99" s="118" t="n">
        <v>0</v>
      </c>
    </row>
    <row r="100" customFormat="false" ht="12.75" hidden="false" customHeight="false" outlineLevel="0" collapsed="false">
      <c r="A100" s="81"/>
      <c r="B100" s="321"/>
      <c r="C100" s="71" t="s">
        <v>205</v>
      </c>
      <c r="D100" s="82"/>
      <c r="E100" s="71"/>
      <c r="F100" s="73"/>
      <c r="G100" s="125"/>
      <c r="H100" s="75" t="n">
        <v>2678</v>
      </c>
      <c r="I100" s="76"/>
      <c r="J100" s="126"/>
      <c r="K100" s="78" t="n">
        <v>2</v>
      </c>
      <c r="L100" s="76"/>
      <c r="M100" s="126"/>
      <c r="N100" s="78" t="n">
        <v>2680</v>
      </c>
      <c r="O100" s="66"/>
      <c r="P100" s="76"/>
      <c r="Q100" s="126"/>
      <c r="R100" s="78" t="n">
        <v>2913</v>
      </c>
      <c r="S100" s="66"/>
      <c r="T100" s="73"/>
      <c r="U100" s="125"/>
      <c r="V100" s="75" t="n">
        <v>2877</v>
      </c>
      <c r="W100" s="76"/>
      <c r="X100" s="126"/>
      <c r="Y100" s="78" t="n">
        <v>2</v>
      </c>
      <c r="Z100" s="76"/>
      <c r="AA100" s="126"/>
      <c r="AB100" s="78" t="n">
        <v>2879</v>
      </c>
      <c r="AC100" s="66"/>
      <c r="AD100" s="76"/>
      <c r="AE100" s="126"/>
      <c r="AF100" s="78" t="n">
        <v>199</v>
      </c>
      <c r="AG100" s="6" t="s">
        <v>206</v>
      </c>
      <c r="AH100" s="79"/>
      <c r="AM100" s="0" t="s">
        <v>207</v>
      </c>
      <c r="AN100" s="10"/>
      <c r="BF100" s="80" t="n">
        <v>591000</v>
      </c>
      <c r="BG100" s="65"/>
    </row>
    <row r="101" customFormat="false" ht="12.75" hidden="false" customHeight="false" outlineLevel="0" collapsed="false">
      <c r="A101" s="81"/>
      <c r="B101" s="2"/>
      <c r="C101" s="71" t="s">
        <v>208</v>
      </c>
      <c r="D101" s="82"/>
      <c r="E101" s="71"/>
      <c r="F101" s="73"/>
      <c r="G101" s="125"/>
      <c r="H101" s="75" t="n">
        <v>209</v>
      </c>
      <c r="I101" s="76"/>
      <c r="J101" s="126"/>
      <c r="K101" s="78" t="n">
        <v>3</v>
      </c>
      <c r="L101" s="76"/>
      <c r="M101" s="126"/>
      <c r="N101" s="78" t="n">
        <v>212</v>
      </c>
      <c r="O101" s="66"/>
      <c r="P101" s="76"/>
      <c r="Q101" s="126"/>
      <c r="R101" s="78" t="n">
        <v>224</v>
      </c>
      <c r="S101" s="66"/>
      <c r="T101" s="73"/>
      <c r="U101" s="125"/>
      <c r="V101" s="75" t="n">
        <v>218</v>
      </c>
      <c r="W101" s="76"/>
      <c r="X101" s="126"/>
      <c r="Y101" s="78" t="n">
        <v>24</v>
      </c>
      <c r="Z101" s="76"/>
      <c r="AA101" s="126"/>
      <c r="AB101" s="78" t="n">
        <v>242</v>
      </c>
      <c r="AC101" s="66"/>
      <c r="AD101" s="76"/>
      <c r="AE101" s="126"/>
      <c r="AF101" s="78" t="n">
        <v>30</v>
      </c>
      <c r="AG101" s="6" t="s">
        <v>176</v>
      </c>
      <c r="AH101" s="79"/>
      <c r="AM101" s="0" t="s">
        <v>9</v>
      </c>
      <c r="AN101" s="10"/>
      <c r="BF101" s="87"/>
      <c r="BG101" s="88" t="n">
        <v>79000</v>
      </c>
    </row>
    <row r="102" customFormat="false" ht="12.75" hidden="false" customHeight="false" outlineLevel="0" collapsed="false">
      <c r="A102" s="81"/>
      <c r="B102" s="2"/>
      <c r="C102" s="71" t="s">
        <v>209</v>
      </c>
      <c r="D102" s="82"/>
      <c r="E102" s="71"/>
      <c r="F102" s="73"/>
      <c r="G102" s="125"/>
      <c r="H102" s="75" t="n">
        <v>660</v>
      </c>
      <c r="I102" s="76"/>
      <c r="J102" s="126"/>
      <c r="K102" s="78" t="n">
        <v>235</v>
      </c>
      <c r="L102" s="76"/>
      <c r="M102" s="126"/>
      <c r="N102" s="78" t="n">
        <v>895</v>
      </c>
      <c r="O102" s="66"/>
      <c r="P102" s="76"/>
      <c r="Q102" s="126"/>
      <c r="R102" s="78" t="n">
        <v>671</v>
      </c>
      <c r="S102" s="66"/>
      <c r="T102" s="73"/>
      <c r="U102" s="125"/>
      <c r="V102" s="75" t="n">
        <v>1407</v>
      </c>
      <c r="W102" s="76"/>
      <c r="X102" s="126"/>
      <c r="Y102" s="78" t="n">
        <v>29</v>
      </c>
      <c r="Z102" s="76"/>
      <c r="AA102" s="126"/>
      <c r="AB102" s="78" t="n">
        <v>1436</v>
      </c>
      <c r="AC102" s="66"/>
      <c r="AD102" s="76"/>
      <c r="AE102" s="126"/>
      <c r="AF102" s="78" t="n">
        <v>541</v>
      </c>
      <c r="AG102" s="6" t="s">
        <v>210</v>
      </c>
      <c r="AH102" s="79"/>
      <c r="AM102" s="0" t="s">
        <v>211</v>
      </c>
      <c r="AN102" s="10"/>
      <c r="BF102" s="87"/>
      <c r="BG102" s="88" t="n">
        <v>71000</v>
      </c>
    </row>
    <row r="103" customFormat="false" ht="12.75" hidden="false" customHeight="false" outlineLevel="0" collapsed="false">
      <c r="A103" s="81"/>
      <c r="B103" s="2"/>
      <c r="C103" s="71" t="s">
        <v>212</v>
      </c>
      <c r="D103" s="82"/>
      <c r="E103" s="167"/>
      <c r="F103" s="322"/>
      <c r="G103" s="323"/>
      <c r="H103" s="75" t="n">
        <v>1509</v>
      </c>
      <c r="I103" s="324"/>
      <c r="J103" s="325"/>
      <c r="K103" s="173"/>
      <c r="L103" s="324"/>
      <c r="M103" s="325"/>
      <c r="N103" s="78" t="n">
        <v>1509</v>
      </c>
      <c r="O103" s="326"/>
      <c r="P103" s="324"/>
      <c r="Q103" s="325"/>
      <c r="R103" s="173" t="n">
        <v>1783</v>
      </c>
      <c r="S103" s="326"/>
      <c r="T103" s="322"/>
      <c r="U103" s="323"/>
      <c r="V103" s="75" t="n">
        <v>2101</v>
      </c>
      <c r="W103" s="324"/>
      <c r="X103" s="325"/>
      <c r="Y103" s="173" t="n">
        <v>400</v>
      </c>
      <c r="Z103" s="324"/>
      <c r="AA103" s="325"/>
      <c r="AB103" s="173" t="n">
        <v>2501</v>
      </c>
      <c r="AC103" s="326"/>
      <c r="AD103" s="324"/>
      <c r="AE103" s="325"/>
      <c r="AF103" s="78" t="n">
        <v>992</v>
      </c>
      <c r="AG103" s="6" t="s">
        <v>213</v>
      </c>
      <c r="AH103" s="327"/>
      <c r="AM103" s="0" t="s">
        <v>9</v>
      </c>
      <c r="AN103" s="10"/>
      <c r="BF103" s="87"/>
      <c r="BG103" s="88" t="n">
        <v>3000</v>
      </c>
    </row>
    <row r="104" customFormat="false" ht="12.75" hidden="false" customHeight="false" outlineLevel="0" collapsed="false">
      <c r="A104" s="81"/>
      <c r="B104" s="2"/>
      <c r="C104" s="71" t="s">
        <v>214</v>
      </c>
      <c r="D104" s="82"/>
      <c r="E104" s="71"/>
      <c r="F104" s="73"/>
      <c r="G104" s="125"/>
      <c r="H104" s="75" t="n">
        <v>454</v>
      </c>
      <c r="I104" s="76"/>
      <c r="J104" s="126"/>
      <c r="K104" s="78"/>
      <c r="L104" s="76"/>
      <c r="M104" s="126"/>
      <c r="N104" s="78" t="n">
        <v>454</v>
      </c>
      <c r="O104" s="66"/>
      <c r="P104" s="76"/>
      <c r="Q104" s="126"/>
      <c r="R104" s="78" t="n">
        <v>400</v>
      </c>
      <c r="S104" s="66"/>
      <c r="T104" s="73"/>
      <c r="U104" s="125"/>
      <c r="V104" s="75" t="n">
        <v>441</v>
      </c>
      <c r="W104" s="76"/>
      <c r="X104" s="126"/>
      <c r="Y104" s="78" t="n">
        <v>10</v>
      </c>
      <c r="Z104" s="76"/>
      <c r="AA104" s="126"/>
      <c r="AB104" s="78" t="n">
        <v>451</v>
      </c>
      <c r="AC104" s="66"/>
      <c r="AD104" s="76"/>
      <c r="AE104" s="126"/>
      <c r="AF104" s="78" t="n">
        <v>-3</v>
      </c>
      <c r="AH104" s="79"/>
      <c r="AM104" s="0" t="s">
        <v>215</v>
      </c>
      <c r="AN104" s="10"/>
      <c r="BF104" s="87"/>
      <c r="BG104" s="88" t="n">
        <v>438000</v>
      </c>
    </row>
    <row r="105" customFormat="false" ht="12.75" hidden="false" customHeight="false" outlineLevel="0" collapsed="false">
      <c r="A105" s="81"/>
      <c r="B105" s="2"/>
      <c r="C105" s="71" t="s">
        <v>216</v>
      </c>
      <c r="D105" s="82"/>
      <c r="E105" s="71"/>
      <c r="F105" s="73"/>
      <c r="G105" s="125"/>
      <c r="H105" s="75" t="n">
        <v>650</v>
      </c>
      <c r="I105" s="76"/>
      <c r="J105" s="126"/>
      <c r="K105" s="78"/>
      <c r="L105" s="76"/>
      <c r="M105" s="126"/>
      <c r="N105" s="78" t="n">
        <v>650</v>
      </c>
      <c r="O105" s="159"/>
      <c r="P105" s="76"/>
      <c r="Q105" s="126"/>
      <c r="R105" s="78" t="n">
        <v>547</v>
      </c>
      <c r="S105" s="159"/>
      <c r="T105" s="73"/>
      <c r="U105" s="125"/>
      <c r="V105" s="75" t="n">
        <v>615</v>
      </c>
      <c r="W105" s="76"/>
      <c r="X105" s="126"/>
      <c r="Y105" s="78" t="n">
        <v>5</v>
      </c>
      <c r="Z105" s="76"/>
      <c r="AA105" s="126"/>
      <c r="AB105" s="78" t="n">
        <v>620</v>
      </c>
      <c r="AC105" s="159"/>
      <c r="AD105" s="76"/>
      <c r="AE105" s="126"/>
      <c r="AF105" s="78" t="n">
        <v>-30</v>
      </c>
      <c r="AH105" s="79"/>
      <c r="AM105" s="0" t="s">
        <v>9</v>
      </c>
      <c r="AN105" s="10"/>
      <c r="BF105" s="117"/>
      <c r="BG105" s="118" t="n">
        <v>0</v>
      </c>
    </row>
    <row r="106" customFormat="false" ht="12.75" hidden="false" customHeight="false" outlineLevel="0" collapsed="false">
      <c r="A106" s="81"/>
      <c r="B106" s="2"/>
      <c r="C106" s="71" t="s">
        <v>217</v>
      </c>
      <c r="D106" s="82"/>
      <c r="E106" s="71"/>
      <c r="F106" s="73"/>
      <c r="G106" s="125"/>
      <c r="H106" s="75" t="n">
        <v>497</v>
      </c>
      <c r="I106" s="76"/>
      <c r="J106" s="126"/>
      <c r="K106" s="78"/>
      <c r="L106" s="76"/>
      <c r="M106" s="126"/>
      <c r="N106" s="78" t="n">
        <v>497</v>
      </c>
      <c r="O106" s="66"/>
      <c r="P106" s="76"/>
      <c r="Q106" s="126"/>
      <c r="R106" s="78" t="n">
        <v>447</v>
      </c>
      <c r="S106" s="66"/>
      <c r="T106" s="73"/>
      <c r="U106" s="125"/>
      <c r="V106" s="75" t="n">
        <v>647</v>
      </c>
      <c r="W106" s="76"/>
      <c r="X106" s="126"/>
      <c r="Y106" s="78" t="n">
        <v>0</v>
      </c>
      <c r="Z106" s="76"/>
      <c r="AA106" s="126"/>
      <c r="AB106" s="78" t="n">
        <v>647</v>
      </c>
      <c r="AC106" s="66"/>
      <c r="AD106" s="76"/>
      <c r="AE106" s="126"/>
      <c r="AF106" s="78" t="n">
        <v>150</v>
      </c>
      <c r="AG106" s="6" t="s">
        <v>218</v>
      </c>
      <c r="AH106" s="79"/>
      <c r="AM106" s="0" t="s">
        <v>219</v>
      </c>
      <c r="AN106" s="10"/>
      <c r="BF106" s="80" t="n">
        <v>3548000</v>
      </c>
      <c r="BG106" s="65"/>
    </row>
    <row r="107" s="206" customFormat="true" ht="12.75" hidden="false" customHeight="false" outlineLevel="0" collapsed="false">
      <c r="A107" s="81"/>
      <c r="B107" s="2"/>
      <c r="C107" s="71" t="s">
        <v>220</v>
      </c>
      <c r="D107" s="82"/>
      <c r="E107" s="71"/>
      <c r="F107" s="73"/>
      <c r="G107" s="125"/>
      <c r="H107" s="75" t="n">
        <v>1053</v>
      </c>
      <c r="I107" s="76"/>
      <c r="J107" s="126"/>
      <c r="K107" s="78"/>
      <c r="L107" s="76"/>
      <c r="M107" s="126"/>
      <c r="N107" s="78" t="n">
        <v>1053</v>
      </c>
      <c r="O107" s="66"/>
      <c r="P107" s="76"/>
      <c r="Q107" s="126"/>
      <c r="R107" s="78" t="n">
        <v>970</v>
      </c>
      <c r="S107" s="66"/>
      <c r="T107" s="73"/>
      <c r="U107" s="125"/>
      <c r="V107" s="75" t="n">
        <v>1144</v>
      </c>
      <c r="W107" s="76"/>
      <c r="X107" s="126"/>
      <c r="Y107" s="78" t="n">
        <v>0</v>
      </c>
      <c r="Z107" s="76"/>
      <c r="AA107" s="126"/>
      <c r="AB107" s="78" t="n">
        <v>1144</v>
      </c>
      <c r="AC107" s="66"/>
      <c r="AD107" s="76"/>
      <c r="AE107" s="126"/>
      <c r="AF107" s="78" t="n">
        <v>91</v>
      </c>
      <c r="AG107" s="6"/>
      <c r="AH107" s="79"/>
      <c r="AJ107" s="207"/>
      <c r="AK107" s="207"/>
      <c r="AM107" s="206" t="s">
        <v>9</v>
      </c>
      <c r="AN107" s="208"/>
      <c r="BF107" s="328"/>
      <c r="BG107" s="289" t="n">
        <v>1167000</v>
      </c>
    </row>
    <row r="108" customFormat="false" ht="12.75" hidden="false" customHeight="false" outlineLevel="0" collapsed="false">
      <c r="A108" s="81"/>
      <c r="B108" s="2"/>
      <c r="C108" s="71" t="s">
        <v>221</v>
      </c>
      <c r="D108" s="82"/>
      <c r="E108" s="71"/>
      <c r="F108" s="73"/>
      <c r="G108" s="125"/>
      <c r="H108" s="75" t="n">
        <v>215</v>
      </c>
      <c r="I108" s="76"/>
      <c r="J108" s="126"/>
      <c r="K108" s="78"/>
      <c r="L108" s="76"/>
      <c r="M108" s="126"/>
      <c r="N108" s="78" t="n">
        <v>215</v>
      </c>
      <c r="O108" s="66"/>
      <c r="P108" s="76"/>
      <c r="Q108" s="126"/>
      <c r="R108" s="78" t="n">
        <v>242</v>
      </c>
      <c r="S108" s="66"/>
      <c r="T108" s="73"/>
      <c r="U108" s="125"/>
      <c r="V108" s="75" t="n">
        <v>206</v>
      </c>
      <c r="W108" s="76"/>
      <c r="X108" s="126"/>
      <c r="Y108" s="78" t="n">
        <v>3</v>
      </c>
      <c r="Z108" s="76"/>
      <c r="AA108" s="126"/>
      <c r="AB108" s="78" t="n">
        <v>209</v>
      </c>
      <c r="AC108" s="66"/>
      <c r="AD108" s="76"/>
      <c r="AE108" s="126"/>
      <c r="AF108" s="78" t="n">
        <v>-6</v>
      </c>
      <c r="AG108" s="6" t="s">
        <v>222</v>
      </c>
      <c r="AH108" s="79"/>
      <c r="AM108" s="0" t="s">
        <v>223</v>
      </c>
      <c r="AN108" s="10"/>
      <c r="BF108" s="87"/>
      <c r="BG108" s="88" t="n">
        <v>0</v>
      </c>
    </row>
    <row r="109" customFormat="false" ht="12.75" hidden="false" customHeight="false" outlineLevel="0" collapsed="false">
      <c r="A109" s="81"/>
      <c r="B109" s="2"/>
      <c r="C109" s="71" t="s">
        <v>224</v>
      </c>
      <c r="D109" s="82"/>
      <c r="E109" s="71"/>
      <c r="F109" s="73"/>
      <c r="G109" s="125"/>
      <c r="H109" s="75" t="n">
        <v>177</v>
      </c>
      <c r="I109" s="76"/>
      <c r="J109" s="126"/>
      <c r="K109" s="78"/>
      <c r="L109" s="76"/>
      <c r="M109" s="126"/>
      <c r="N109" s="78" t="n">
        <v>177</v>
      </c>
      <c r="O109" s="66"/>
      <c r="P109" s="76"/>
      <c r="Q109" s="126"/>
      <c r="R109" s="78" t="n">
        <v>180</v>
      </c>
      <c r="S109" s="66"/>
      <c r="T109" s="73"/>
      <c r="U109" s="125"/>
      <c r="V109" s="75" t="n">
        <v>191</v>
      </c>
      <c r="W109" s="76"/>
      <c r="X109" s="126"/>
      <c r="Y109" s="78" t="n">
        <v>0</v>
      </c>
      <c r="Z109" s="76"/>
      <c r="AA109" s="126"/>
      <c r="AB109" s="78" t="n">
        <v>191</v>
      </c>
      <c r="AC109" s="66"/>
      <c r="AD109" s="76"/>
      <c r="AE109" s="126"/>
      <c r="AF109" s="78" t="n">
        <v>14</v>
      </c>
      <c r="AH109" s="79"/>
      <c r="AM109" s="0" t="s">
        <v>48</v>
      </c>
      <c r="AN109" s="0" t="s">
        <v>10</v>
      </c>
      <c r="AO109" s="0" t="s">
        <v>48</v>
      </c>
      <c r="AP109" s="0" t="s">
        <v>48</v>
      </c>
      <c r="BF109" s="87"/>
      <c r="BG109" s="88" t="n">
        <v>0</v>
      </c>
    </row>
    <row r="110" customFormat="false" ht="12.75" hidden="false" customHeight="false" outlineLevel="0" collapsed="false">
      <c r="A110" s="81"/>
      <c r="B110" s="329"/>
      <c r="C110" s="71" t="s">
        <v>225</v>
      </c>
      <c r="D110" s="82"/>
      <c r="E110" s="71"/>
      <c r="F110" s="73"/>
      <c r="G110" s="125"/>
      <c r="H110" s="75" t="n">
        <v>122</v>
      </c>
      <c r="I110" s="76"/>
      <c r="J110" s="126"/>
      <c r="K110" s="78"/>
      <c r="L110" s="76"/>
      <c r="M110" s="126"/>
      <c r="N110" s="78" t="n">
        <v>122</v>
      </c>
      <c r="O110" s="66"/>
      <c r="P110" s="76"/>
      <c r="Q110" s="126"/>
      <c r="R110" s="78" t="n">
        <v>70</v>
      </c>
      <c r="S110" s="66"/>
      <c r="T110" s="73"/>
      <c r="U110" s="125"/>
      <c r="V110" s="75" t="n">
        <v>99</v>
      </c>
      <c r="W110" s="76"/>
      <c r="X110" s="126"/>
      <c r="Y110" s="78" t="n">
        <v>0</v>
      </c>
      <c r="Z110" s="76"/>
      <c r="AA110" s="126"/>
      <c r="AB110" s="78" t="n">
        <v>99</v>
      </c>
      <c r="AC110" s="66"/>
      <c r="AD110" s="76"/>
      <c r="AE110" s="126"/>
      <c r="AF110" s="78" t="n">
        <v>-23</v>
      </c>
      <c r="AH110" s="79"/>
      <c r="AM110" s="111" t="s">
        <v>226</v>
      </c>
      <c r="AN110" s="111" t="s">
        <v>227</v>
      </c>
      <c r="AO110" s="111" t="s">
        <v>228</v>
      </c>
      <c r="AP110" s="111" t="s">
        <v>229</v>
      </c>
      <c r="BF110" s="87"/>
      <c r="BG110" s="88" t="n">
        <v>200000</v>
      </c>
    </row>
    <row r="111" customFormat="false" ht="12.75" hidden="false" customHeight="false" outlineLevel="0" collapsed="false">
      <c r="A111" s="89"/>
      <c r="B111" s="310" t="s">
        <v>230</v>
      </c>
      <c r="C111" s="59"/>
      <c r="D111" s="72"/>
      <c r="E111" s="59"/>
      <c r="F111" s="195"/>
      <c r="G111" s="74" t="n">
        <v>4376</v>
      </c>
      <c r="H111" s="237"/>
      <c r="I111" s="197"/>
      <c r="J111" s="77" t="n">
        <v>181</v>
      </c>
      <c r="K111" s="330"/>
      <c r="L111" s="197"/>
      <c r="M111" s="77" t="n">
        <v>4557</v>
      </c>
      <c r="N111" s="330"/>
      <c r="O111" s="66"/>
      <c r="P111" s="197"/>
      <c r="Q111" s="77" t="n">
        <v>4783</v>
      </c>
      <c r="R111" s="330"/>
      <c r="S111" s="66"/>
      <c r="T111" s="195"/>
      <c r="U111" s="74" t="n">
        <v>5113</v>
      </c>
      <c r="V111" s="237"/>
      <c r="W111" s="197"/>
      <c r="X111" s="77" t="n">
        <v>205</v>
      </c>
      <c r="Y111" s="330"/>
      <c r="Z111" s="197"/>
      <c r="AA111" s="77" t="n">
        <v>5318</v>
      </c>
      <c r="AB111" s="330"/>
      <c r="AC111" s="66"/>
      <c r="AD111" s="197"/>
      <c r="AE111" s="77" t="n">
        <v>761</v>
      </c>
      <c r="AF111" s="330"/>
      <c r="AG111" s="114" t="s">
        <v>231</v>
      </c>
      <c r="AH111" s="199" t="n">
        <v>42</v>
      </c>
      <c r="AM111" s="0" t="s">
        <v>10</v>
      </c>
      <c r="AN111" s="10"/>
      <c r="BF111" s="87"/>
      <c r="BG111" s="88" t="n">
        <v>1351000</v>
      </c>
    </row>
    <row r="112" customFormat="false" ht="12.75" hidden="false" customHeight="false" outlineLevel="0" collapsed="false">
      <c r="A112" s="81"/>
      <c r="B112" s="2"/>
      <c r="C112" s="71" t="s">
        <v>87</v>
      </c>
      <c r="D112" s="82"/>
      <c r="E112" s="71"/>
      <c r="F112" s="73"/>
      <c r="G112" s="125"/>
      <c r="H112" s="75" t="n">
        <v>391</v>
      </c>
      <c r="I112" s="76"/>
      <c r="J112" s="126"/>
      <c r="K112" s="78"/>
      <c r="L112" s="76"/>
      <c r="M112" s="126"/>
      <c r="N112" s="78" t="n">
        <v>391</v>
      </c>
      <c r="O112" s="66"/>
      <c r="P112" s="76"/>
      <c r="Q112" s="126"/>
      <c r="R112" s="78" t="n">
        <v>184</v>
      </c>
      <c r="S112" s="66"/>
      <c r="T112" s="73"/>
      <c r="U112" s="125"/>
      <c r="V112" s="75" t="n">
        <v>171</v>
      </c>
      <c r="W112" s="76"/>
      <c r="X112" s="126"/>
      <c r="Y112" s="78" t="n">
        <v>0</v>
      </c>
      <c r="Z112" s="76"/>
      <c r="AA112" s="126"/>
      <c r="AB112" s="78" t="n">
        <v>171</v>
      </c>
      <c r="AC112" s="66"/>
      <c r="AD112" s="76"/>
      <c r="AE112" s="126"/>
      <c r="AF112" s="78" t="n">
        <v>-220</v>
      </c>
      <c r="AH112" s="79"/>
      <c r="AM112" s="0" t="s">
        <v>232</v>
      </c>
      <c r="AN112" s="0" t="s">
        <v>10</v>
      </c>
      <c r="AO112" s="0" t="s">
        <v>10</v>
      </c>
      <c r="AP112" s="0" t="s">
        <v>10</v>
      </c>
      <c r="BF112" s="117"/>
      <c r="BG112" s="118" t="n">
        <v>830000</v>
      </c>
    </row>
    <row r="113" customFormat="false" ht="12.75" hidden="false" customHeight="false" outlineLevel="0" collapsed="false">
      <c r="A113" s="81"/>
      <c r="B113" s="2"/>
      <c r="C113" s="71" t="s">
        <v>233</v>
      </c>
      <c r="D113" s="82"/>
      <c r="E113" s="71"/>
      <c r="F113" s="73"/>
      <c r="G113" s="331"/>
      <c r="H113" s="75" t="n">
        <v>2250</v>
      </c>
      <c r="I113" s="76"/>
      <c r="J113" s="332"/>
      <c r="K113" s="78" t="n">
        <v>181</v>
      </c>
      <c r="L113" s="76"/>
      <c r="M113" s="332"/>
      <c r="N113" s="78" t="n">
        <v>2431</v>
      </c>
      <c r="O113" s="66"/>
      <c r="P113" s="76"/>
      <c r="Q113" s="332"/>
      <c r="R113" s="78" t="n">
        <v>2783</v>
      </c>
      <c r="S113" s="66"/>
      <c r="T113" s="73"/>
      <c r="U113" s="331"/>
      <c r="V113" s="75" t="n">
        <v>2526</v>
      </c>
      <c r="W113" s="76"/>
      <c r="X113" s="332"/>
      <c r="Y113" s="78" t="n">
        <v>205</v>
      </c>
      <c r="Z113" s="76"/>
      <c r="AA113" s="332"/>
      <c r="AB113" s="78" t="n">
        <v>2731</v>
      </c>
      <c r="AC113" s="66"/>
      <c r="AD113" s="76"/>
      <c r="AE113" s="332"/>
      <c r="AF113" s="78" t="n">
        <v>300</v>
      </c>
      <c r="AG113" s="6" t="s">
        <v>234</v>
      </c>
      <c r="AH113" s="79"/>
      <c r="AM113" s="0" t="s">
        <v>10</v>
      </c>
      <c r="AN113" s="111" t="s">
        <v>235</v>
      </c>
      <c r="AO113" s="111" t="s">
        <v>236</v>
      </c>
      <c r="AP113" s="111" t="s">
        <v>237</v>
      </c>
      <c r="BF113" s="80" t="e">
        <f aca="false"/>
        <v>#NAME?</v>
      </c>
      <c r="BG113" s="65"/>
    </row>
    <row r="114" customFormat="false" ht="12.75" hidden="false" customHeight="false" outlineLevel="0" collapsed="false">
      <c r="A114" s="81"/>
      <c r="B114" s="2"/>
      <c r="C114" s="71" t="s">
        <v>238</v>
      </c>
      <c r="D114" s="82"/>
      <c r="E114" s="71"/>
      <c r="F114" s="73"/>
      <c r="G114" s="125"/>
      <c r="H114" s="75" t="n">
        <v>260</v>
      </c>
      <c r="I114" s="76"/>
      <c r="J114" s="126"/>
      <c r="K114" s="78"/>
      <c r="L114" s="76"/>
      <c r="M114" s="126"/>
      <c r="N114" s="78" t="n">
        <v>260</v>
      </c>
      <c r="O114" s="66"/>
      <c r="P114" s="76"/>
      <c r="Q114" s="126"/>
      <c r="R114" s="78" t="n">
        <v>320</v>
      </c>
      <c r="S114" s="66"/>
      <c r="T114" s="73"/>
      <c r="U114" s="125"/>
      <c r="V114" s="75" t="n">
        <v>319</v>
      </c>
      <c r="W114" s="76"/>
      <c r="X114" s="126"/>
      <c r="Y114" s="78" t="n">
        <v>0</v>
      </c>
      <c r="Z114" s="76"/>
      <c r="AA114" s="126"/>
      <c r="AB114" s="78" t="n">
        <v>319</v>
      </c>
      <c r="AC114" s="66"/>
      <c r="AD114" s="76"/>
      <c r="AE114" s="126"/>
      <c r="AF114" s="78" t="n">
        <v>59</v>
      </c>
      <c r="AH114" s="79"/>
      <c r="AM114" s="0" t="s">
        <v>239</v>
      </c>
      <c r="AN114" s="10"/>
      <c r="BF114" s="87"/>
      <c r="BG114" s="88" t="n">
        <v>320000</v>
      </c>
    </row>
    <row r="115" s="121" customFormat="true" ht="22.5" hidden="false" customHeight="false" outlineLevel="0" collapsed="false">
      <c r="A115" s="276"/>
      <c r="B115" s="277"/>
      <c r="C115" s="277" t="s">
        <v>240</v>
      </c>
      <c r="D115" s="278"/>
      <c r="E115" s="101"/>
      <c r="F115" s="279"/>
      <c r="G115" s="280"/>
      <c r="H115" s="104" t="n">
        <v>1032</v>
      </c>
      <c r="I115" s="281"/>
      <c r="J115" s="282"/>
      <c r="K115" s="107"/>
      <c r="L115" s="281"/>
      <c r="M115" s="282"/>
      <c r="N115" s="107" t="n">
        <v>1032</v>
      </c>
      <c r="O115" s="283"/>
      <c r="P115" s="281"/>
      <c r="Q115" s="282"/>
      <c r="R115" s="107" t="n">
        <v>1103</v>
      </c>
      <c r="S115" s="283"/>
      <c r="T115" s="279"/>
      <c r="U115" s="280"/>
      <c r="V115" s="104" t="n">
        <v>1635</v>
      </c>
      <c r="W115" s="281"/>
      <c r="X115" s="282"/>
      <c r="Y115" s="107" t="n">
        <v>0</v>
      </c>
      <c r="Z115" s="281"/>
      <c r="AA115" s="282"/>
      <c r="AB115" s="107" t="n">
        <v>1635</v>
      </c>
      <c r="AC115" s="283"/>
      <c r="AD115" s="281"/>
      <c r="AE115" s="282"/>
      <c r="AF115" s="107" t="n">
        <v>603</v>
      </c>
      <c r="AG115" s="109" t="s">
        <v>241</v>
      </c>
      <c r="AH115" s="96"/>
      <c r="AJ115" s="119"/>
      <c r="AK115" s="119"/>
      <c r="AM115" s="121" t="s">
        <v>10</v>
      </c>
      <c r="AN115" s="122"/>
      <c r="AO115" s="284"/>
      <c r="BF115" s="87"/>
      <c r="BG115" s="88" t="e">
        <f aca="false"/>
        <v>#NAME?</v>
      </c>
    </row>
    <row r="116" customFormat="false" ht="12.75" hidden="false" customHeight="false" outlineLevel="0" collapsed="false">
      <c r="A116" s="81"/>
      <c r="B116" s="2"/>
      <c r="C116" s="71" t="s">
        <v>242</v>
      </c>
      <c r="D116" s="82"/>
      <c r="E116" s="71"/>
      <c r="F116" s="73"/>
      <c r="G116" s="125"/>
      <c r="H116" s="75" t="n">
        <v>443</v>
      </c>
      <c r="I116" s="76"/>
      <c r="J116" s="126"/>
      <c r="K116" s="78"/>
      <c r="L116" s="76"/>
      <c r="M116" s="126"/>
      <c r="N116" s="78" t="n">
        <v>443</v>
      </c>
      <c r="O116" s="66"/>
      <c r="P116" s="76"/>
      <c r="Q116" s="126"/>
      <c r="R116" s="78" t="n">
        <v>393</v>
      </c>
      <c r="S116" s="66"/>
      <c r="T116" s="73"/>
      <c r="U116" s="125"/>
      <c r="V116" s="75" t="n">
        <v>462</v>
      </c>
      <c r="W116" s="76"/>
      <c r="X116" s="126"/>
      <c r="Y116" s="78" t="n">
        <v>0</v>
      </c>
      <c r="Z116" s="76"/>
      <c r="AA116" s="126"/>
      <c r="AB116" s="78" t="n">
        <v>462</v>
      </c>
      <c r="AC116" s="66"/>
      <c r="AD116" s="76"/>
      <c r="AE116" s="126"/>
      <c r="AF116" s="78" t="n">
        <v>19</v>
      </c>
      <c r="AH116" s="79"/>
      <c r="AM116" s="0" t="s">
        <v>243</v>
      </c>
      <c r="AN116" s="10"/>
      <c r="BF116" s="87"/>
      <c r="BG116" s="141" t="e">
        <f aca="false"/>
        <v>#NAME?</v>
      </c>
    </row>
    <row r="117" customFormat="false" ht="12.75" hidden="false" customHeight="false" outlineLevel="0" collapsed="false">
      <c r="A117" s="89"/>
      <c r="B117" s="310" t="s">
        <v>244</v>
      </c>
      <c r="C117" s="59"/>
      <c r="D117" s="72"/>
      <c r="E117" s="59"/>
      <c r="F117" s="195"/>
      <c r="G117" s="262" t="n">
        <v>4447</v>
      </c>
      <c r="H117" s="237"/>
      <c r="I117" s="197"/>
      <c r="J117" s="262" t="n">
        <v>0</v>
      </c>
      <c r="K117" s="330"/>
      <c r="L117" s="197"/>
      <c r="M117" s="262" t="n">
        <v>4447</v>
      </c>
      <c r="N117" s="330"/>
      <c r="O117" s="66"/>
      <c r="P117" s="197"/>
      <c r="Q117" s="262" t="n">
        <v>4330</v>
      </c>
      <c r="R117" s="330"/>
      <c r="S117" s="66"/>
      <c r="T117" s="195"/>
      <c r="U117" s="262" t="n">
        <v>3962</v>
      </c>
      <c r="V117" s="237"/>
      <c r="W117" s="197"/>
      <c r="X117" s="262" t="n">
        <v>22</v>
      </c>
      <c r="Y117" s="330"/>
      <c r="Z117" s="197"/>
      <c r="AA117" s="262" t="n">
        <v>3984</v>
      </c>
      <c r="AB117" s="330"/>
      <c r="AC117" s="66"/>
      <c r="AD117" s="197"/>
      <c r="AE117" s="262" t="n">
        <v>-463</v>
      </c>
      <c r="AF117" s="330"/>
      <c r="AG117" s="221" t="s">
        <v>245</v>
      </c>
      <c r="AH117" s="199" t="n">
        <v>51</v>
      </c>
      <c r="AM117" s="0" t="s">
        <v>9</v>
      </c>
      <c r="AN117" s="10"/>
      <c r="BF117" s="87"/>
      <c r="BG117" s="333" t="e">
        <f aca="false"/>
        <v>#NAME?</v>
      </c>
    </row>
    <row r="118" customFormat="false" ht="12.75" hidden="false" customHeight="false" outlineLevel="0" collapsed="false">
      <c r="A118" s="89"/>
      <c r="B118" s="310"/>
      <c r="C118" s="71" t="s">
        <v>87</v>
      </c>
      <c r="D118" s="72"/>
      <c r="E118" s="59"/>
      <c r="F118" s="73"/>
      <c r="G118" s="125"/>
      <c r="H118" s="75" t="n">
        <v>98</v>
      </c>
      <c r="I118" s="76"/>
      <c r="J118" s="126"/>
      <c r="K118" s="78"/>
      <c r="L118" s="76"/>
      <c r="M118" s="126"/>
      <c r="N118" s="78" t="n">
        <v>98</v>
      </c>
      <c r="O118" s="66"/>
      <c r="P118" s="76"/>
      <c r="Q118" s="126"/>
      <c r="R118" s="78" t="n">
        <v>100</v>
      </c>
      <c r="S118" s="66"/>
      <c r="T118" s="73"/>
      <c r="U118" s="125"/>
      <c r="V118" s="75" t="n">
        <v>100</v>
      </c>
      <c r="W118" s="76"/>
      <c r="X118" s="126"/>
      <c r="Y118" s="78" t="n">
        <v>12</v>
      </c>
      <c r="Z118" s="76"/>
      <c r="AA118" s="126"/>
      <c r="AB118" s="78" t="n">
        <v>112</v>
      </c>
      <c r="AC118" s="66"/>
      <c r="AD118" s="76"/>
      <c r="AE118" s="126"/>
      <c r="AF118" s="78" t="n">
        <v>14</v>
      </c>
      <c r="AH118" s="79"/>
      <c r="AM118" s="0" t="s">
        <v>246</v>
      </c>
      <c r="AN118" s="10"/>
      <c r="BF118" s="87"/>
      <c r="BG118" s="141" t="e">
        <f aca="false"/>
        <v>#NAME?</v>
      </c>
    </row>
    <row r="119" customFormat="false" ht="12.75" hidden="false" customHeight="false" outlineLevel="0" collapsed="false">
      <c r="A119" s="89"/>
      <c r="B119" s="310"/>
      <c r="C119" s="71" t="s">
        <v>247</v>
      </c>
      <c r="D119" s="72"/>
      <c r="E119" s="59"/>
      <c r="F119" s="73"/>
      <c r="G119" s="125"/>
      <c r="H119" s="75" t="n">
        <v>694</v>
      </c>
      <c r="I119" s="76"/>
      <c r="J119" s="126"/>
      <c r="K119" s="78"/>
      <c r="L119" s="76"/>
      <c r="M119" s="126"/>
      <c r="N119" s="78" t="n">
        <v>694</v>
      </c>
      <c r="O119" s="66"/>
      <c r="P119" s="76"/>
      <c r="Q119" s="126"/>
      <c r="R119" s="78" t="n">
        <v>670</v>
      </c>
      <c r="S119" s="66"/>
      <c r="T119" s="73"/>
      <c r="U119" s="125"/>
      <c r="V119" s="75" t="n">
        <v>576</v>
      </c>
      <c r="W119" s="76"/>
      <c r="X119" s="126"/>
      <c r="Y119" s="78" t="n">
        <v>0</v>
      </c>
      <c r="Z119" s="76"/>
      <c r="AA119" s="126"/>
      <c r="AB119" s="78" t="n">
        <v>576</v>
      </c>
      <c r="AC119" s="66"/>
      <c r="AD119" s="76"/>
      <c r="AE119" s="126"/>
      <c r="AF119" s="78" t="n">
        <v>-118</v>
      </c>
      <c r="AH119" s="79"/>
      <c r="AM119" s="0" t="s">
        <v>10</v>
      </c>
      <c r="AN119" s="10"/>
      <c r="BF119" s="87"/>
      <c r="BG119" s="141" t="e">
        <f aca="false"/>
        <v>#NAME?</v>
      </c>
    </row>
    <row r="120" customFormat="false" ht="12.75" hidden="false" customHeight="false" outlineLevel="0" collapsed="false">
      <c r="A120" s="89"/>
      <c r="B120" s="310"/>
      <c r="C120" s="71" t="s">
        <v>248</v>
      </c>
      <c r="D120" s="72"/>
      <c r="E120" s="59"/>
      <c r="F120" s="73"/>
      <c r="G120" s="125"/>
      <c r="H120" s="75" t="n">
        <v>484</v>
      </c>
      <c r="I120" s="76"/>
      <c r="J120" s="126"/>
      <c r="K120" s="78"/>
      <c r="L120" s="76"/>
      <c r="M120" s="126"/>
      <c r="N120" s="78" t="n">
        <v>484</v>
      </c>
      <c r="O120" s="66"/>
      <c r="P120" s="76"/>
      <c r="Q120" s="126"/>
      <c r="R120" s="78" t="n">
        <v>503</v>
      </c>
      <c r="S120" s="66"/>
      <c r="T120" s="73"/>
      <c r="U120" s="125"/>
      <c r="V120" s="75" t="n">
        <v>337</v>
      </c>
      <c r="W120" s="76"/>
      <c r="X120" s="126"/>
      <c r="Y120" s="78" t="n">
        <v>0</v>
      </c>
      <c r="Z120" s="76"/>
      <c r="AA120" s="126"/>
      <c r="AB120" s="78" t="n">
        <v>337</v>
      </c>
      <c r="AC120" s="66"/>
      <c r="AD120" s="76"/>
      <c r="AE120" s="126"/>
      <c r="AF120" s="78" t="n">
        <v>-147</v>
      </c>
      <c r="AG120" s="6" t="s">
        <v>249</v>
      </c>
      <c r="AH120" s="79"/>
      <c r="AM120" s="0" t="s">
        <v>250</v>
      </c>
      <c r="AN120" s="10"/>
      <c r="BF120" s="87"/>
      <c r="BG120" s="88" t="n">
        <v>13471000</v>
      </c>
    </row>
    <row r="121" customFormat="false" ht="12.75" hidden="false" customHeight="false" outlineLevel="0" collapsed="false">
      <c r="A121" s="89"/>
      <c r="B121" s="310"/>
      <c r="C121" s="71" t="s">
        <v>251</v>
      </c>
      <c r="D121" s="72"/>
      <c r="E121" s="59"/>
      <c r="F121" s="73"/>
      <c r="G121" s="125"/>
      <c r="H121" s="75" t="n">
        <v>53</v>
      </c>
      <c r="I121" s="76"/>
      <c r="J121" s="126"/>
      <c r="K121" s="78"/>
      <c r="L121" s="76"/>
      <c r="M121" s="126"/>
      <c r="N121" s="78" t="n">
        <v>53</v>
      </c>
      <c r="O121" s="66"/>
      <c r="P121" s="76"/>
      <c r="Q121" s="126"/>
      <c r="R121" s="78" t="n">
        <v>46</v>
      </c>
      <c r="S121" s="66"/>
      <c r="T121" s="73"/>
      <c r="U121" s="125"/>
      <c r="V121" s="75" t="n">
        <v>44</v>
      </c>
      <c r="W121" s="76"/>
      <c r="X121" s="126"/>
      <c r="Y121" s="78" t="n">
        <v>0</v>
      </c>
      <c r="Z121" s="76"/>
      <c r="AA121" s="126"/>
      <c r="AB121" s="78" t="n">
        <v>44</v>
      </c>
      <c r="AC121" s="66"/>
      <c r="AD121" s="76"/>
      <c r="AE121" s="126"/>
      <c r="AF121" s="78" t="n">
        <v>-9</v>
      </c>
      <c r="AH121" s="79"/>
      <c r="AM121" s="0" t="s">
        <v>10</v>
      </c>
      <c r="AN121" s="10"/>
      <c r="BF121" s="87"/>
      <c r="BG121" s="210" t="n">
        <v>10328000</v>
      </c>
    </row>
    <row r="122" customFormat="false" ht="12.75" hidden="false" customHeight="false" outlineLevel="0" collapsed="false">
      <c r="A122" s="81"/>
      <c r="B122" s="2"/>
      <c r="C122" s="71" t="s">
        <v>252</v>
      </c>
      <c r="D122" s="82"/>
      <c r="E122" s="71"/>
      <c r="F122" s="322"/>
      <c r="G122" s="323"/>
      <c r="H122" s="75" t="n">
        <v>2800</v>
      </c>
      <c r="I122" s="324"/>
      <c r="J122" s="325"/>
      <c r="K122" s="334"/>
      <c r="L122" s="324"/>
      <c r="M122" s="325"/>
      <c r="N122" s="78" t="n">
        <v>2800</v>
      </c>
      <c r="O122" s="158"/>
      <c r="P122" s="324"/>
      <c r="Q122" s="325"/>
      <c r="R122" s="334" t="n">
        <v>2685</v>
      </c>
      <c r="S122" s="158"/>
      <c r="T122" s="322"/>
      <c r="U122" s="323"/>
      <c r="V122" s="75" t="n">
        <v>2601</v>
      </c>
      <c r="W122" s="324"/>
      <c r="X122" s="325"/>
      <c r="Y122" s="334" t="n">
        <v>10</v>
      </c>
      <c r="Z122" s="324"/>
      <c r="AA122" s="325"/>
      <c r="AB122" s="334" t="n">
        <v>2611</v>
      </c>
      <c r="AC122" s="158"/>
      <c r="AD122" s="324"/>
      <c r="AE122" s="325"/>
      <c r="AF122" s="78" t="n">
        <v>-189</v>
      </c>
      <c r="AG122" s="6" t="s">
        <v>253</v>
      </c>
      <c r="AH122" s="79"/>
      <c r="AM122" s="0" t="s">
        <v>254</v>
      </c>
      <c r="AN122" s="10"/>
      <c r="BF122" s="87"/>
      <c r="BG122" s="141" t="n">
        <v>0</v>
      </c>
    </row>
    <row r="123" customFormat="false" ht="12.75" hidden="false" customHeight="false" outlineLevel="0" collapsed="false">
      <c r="A123" s="223"/>
      <c r="B123" s="213"/>
      <c r="C123" s="224" t="s">
        <v>255</v>
      </c>
      <c r="D123" s="225"/>
      <c r="E123" s="71"/>
      <c r="F123" s="127"/>
      <c r="G123" s="335"/>
      <c r="H123" s="129" t="n">
        <v>318</v>
      </c>
      <c r="I123" s="130"/>
      <c r="J123" s="336"/>
      <c r="K123" s="132"/>
      <c r="L123" s="130"/>
      <c r="M123" s="337"/>
      <c r="N123" s="132" t="n">
        <v>318</v>
      </c>
      <c r="O123" s="147"/>
      <c r="P123" s="130"/>
      <c r="Q123" s="337"/>
      <c r="R123" s="132" t="n">
        <v>326</v>
      </c>
      <c r="S123" s="147"/>
      <c r="T123" s="127"/>
      <c r="U123" s="335"/>
      <c r="V123" s="129" t="n">
        <v>304</v>
      </c>
      <c r="W123" s="130"/>
      <c r="X123" s="337"/>
      <c r="Y123" s="132" t="n">
        <v>0</v>
      </c>
      <c r="Z123" s="130"/>
      <c r="AA123" s="337"/>
      <c r="AB123" s="132" t="n">
        <v>304</v>
      </c>
      <c r="AC123" s="147"/>
      <c r="AD123" s="130"/>
      <c r="AE123" s="337"/>
      <c r="AF123" s="132" t="n">
        <v>-14</v>
      </c>
      <c r="AG123" s="6" t="s">
        <v>256</v>
      </c>
      <c r="AH123" s="338"/>
      <c r="AJ123" s="275"/>
      <c r="AM123" s="0" t="s">
        <v>10</v>
      </c>
      <c r="AN123" s="10"/>
      <c r="BF123" s="87"/>
      <c r="BG123" s="141" t="n">
        <v>894000</v>
      </c>
    </row>
    <row r="124" customFormat="false" ht="12.75" hidden="false" customHeight="false" outlineLevel="0" collapsed="false">
      <c r="A124" s="339" t="s">
        <v>257</v>
      </c>
      <c r="B124" s="226"/>
      <c r="C124" s="340"/>
      <c r="D124" s="341"/>
      <c r="E124" s="71"/>
      <c r="F124" s="113" t="n">
        <v>21711</v>
      </c>
      <c r="G124" s="342"/>
      <c r="H124" s="188"/>
      <c r="I124" s="80" t="n">
        <v>2376</v>
      </c>
      <c r="J124" s="343"/>
      <c r="K124" s="191"/>
      <c r="L124" s="80" t="n">
        <v>24087</v>
      </c>
      <c r="M124" s="343"/>
      <c r="N124" s="191"/>
      <c r="O124" s="66"/>
      <c r="P124" s="80" t="n">
        <v>23899</v>
      </c>
      <c r="Q124" s="343"/>
      <c r="R124" s="191"/>
      <c r="S124" s="66"/>
      <c r="T124" s="113" t="n">
        <v>22336</v>
      </c>
      <c r="U124" s="342"/>
      <c r="V124" s="188"/>
      <c r="W124" s="80" t="n">
        <v>1669</v>
      </c>
      <c r="X124" s="343"/>
      <c r="Y124" s="191"/>
      <c r="Z124" s="80" t="n">
        <v>24005</v>
      </c>
      <c r="AA124" s="343"/>
      <c r="AB124" s="191"/>
      <c r="AC124" s="66"/>
      <c r="AD124" s="80" t="n">
        <v>-82</v>
      </c>
      <c r="AE124" s="343"/>
      <c r="AF124" s="191"/>
      <c r="AH124" s="67" t="n">
        <v>185</v>
      </c>
      <c r="AM124" s="0" t="s">
        <v>258</v>
      </c>
      <c r="AN124" s="10"/>
      <c r="BF124" s="87"/>
      <c r="BG124" s="344" t="n">
        <v>6476000</v>
      </c>
    </row>
    <row r="125" customFormat="false" ht="12.75" hidden="false" customHeight="false" outlineLevel="0" collapsed="false">
      <c r="A125" s="230"/>
      <c r="B125" s="185" t="s">
        <v>259</v>
      </c>
      <c r="C125" s="71"/>
      <c r="D125" s="82"/>
      <c r="E125" s="71"/>
      <c r="F125" s="73"/>
      <c r="G125" s="125"/>
      <c r="H125" s="75"/>
      <c r="I125" s="76"/>
      <c r="J125" s="126"/>
      <c r="K125" s="78"/>
      <c r="L125" s="76"/>
      <c r="M125" s="126"/>
      <c r="N125" s="78"/>
      <c r="O125" s="66"/>
      <c r="P125" s="76"/>
      <c r="Q125" s="126"/>
      <c r="R125" s="78"/>
      <c r="S125" s="66"/>
      <c r="T125" s="73"/>
      <c r="U125" s="125"/>
      <c r="V125" s="75"/>
      <c r="W125" s="76"/>
      <c r="X125" s="126"/>
      <c r="Y125" s="78"/>
      <c r="Z125" s="76"/>
      <c r="AA125" s="126"/>
      <c r="AB125" s="78"/>
      <c r="AC125" s="66"/>
      <c r="AD125" s="76"/>
      <c r="AE125" s="126"/>
      <c r="AF125" s="78"/>
      <c r="AH125" s="79"/>
      <c r="AM125" s="0" t="s">
        <v>10</v>
      </c>
      <c r="AN125" s="10"/>
      <c r="BF125" s="87"/>
      <c r="BG125" s="344"/>
    </row>
    <row r="126" customFormat="false" ht="12.75" hidden="false" customHeight="false" outlineLevel="0" collapsed="false">
      <c r="A126" s="89"/>
      <c r="B126" s="232" t="s">
        <v>260</v>
      </c>
      <c r="C126" s="71"/>
      <c r="D126" s="72"/>
      <c r="E126" s="59"/>
      <c r="F126" s="328"/>
      <c r="G126" s="74" t="n">
        <v>2757</v>
      </c>
      <c r="H126" s="138"/>
      <c r="I126" s="87"/>
      <c r="J126" s="77" t="n">
        <v>101</v>
      </c>
      <c r="K126" s="141"/>
      <c r="L126" s="87"/>
      <c r="M126" s="77" t="n">
        <v>2858</v>
      </c>
      <c r="N126" s="141"/>
      <c r="O126" s="66"/>
      <c r="P126" s="87"/>
      <c r="Q126" s="77" t="n">
        <v>2679</v>
      </c>
      <c r="R126" s="141"/>
      <c r="S126" s="66"/>
      <c r="T126" s="328"/>
      <c r="U126" s="74" t="n">
        <v>2649</v>
      </c>
      <c r="V126" s="138"/>
      <c r="W126" s="87"/>
      <c r="X126" s="77" t="n">
        <v>78</v>
      </c>
      <c r="Y126" s="141"/>
      <c r="Z126" s="87"/>
      <c r="AA126" s="77" t="n">
        <v>2727</v>
      </c>
      <c r="AB126" s="141"/>
      <c r="AC126" s="66"/>
      <c r="AD126" s="87"/>
      <c r="AE126" s="77" t="n">
        <v>-131</v>
      </c>
      <c r="AF126" s="141"/>
      <c r="AG126" s="221" t="s">
        <v>261</v>
      </c>
      <c r="AH126" s="96" t="n">
        <v>65</v>
      </c>
      <c r="AM126" s="0" t="s">
        <v>262</v>
      </c>
      <c r="AN126" s="10"/>
      <c r="BF126" s="87"/>
      <c r="BG126" s="141" t="n">
        <v>0</v>
      </c>
    </row>
    <row r="127" customFormat="false" ht="12.75" hidden="false" customHeight="false" outlineLevel="0" collapsed="false">
      <c r="A127" s="81"/>
      <c r="C127" s="71" t="s">
        <v>159</v>
      </c>
      <c r="D127" s="82"/>
      <c r="E127" s="71"/>
      <c r="F127" s="73"/>
      <c r="G127" s="115"/>
      <c r="H127" s="75" t="n">
        <v>67</v>
      </c>
      <c r="I127" s="76"/>
      <c r="J127" s="116"/>
      <c r="K127" s="78" t="n">
        <v>53</v>
      </c>
      <c r="L127" s="76"/>
      <c r="M127" s="116"/>
      <c r="N127" s="78" t="n">
        <v>120</v>
      </c>
      <c r="O127" s="87"/>
      <c r="P127" s="76"/>
      <c r="Q127" s="116"/>
      <c r="R127" s="78" t="n">
        <v>102</v>
      </c>
      <c r="S127" s="87"/>
      <c r="T127" s="73"/>
      <c r="U127" s="115"/>
      <c r="V127" s="75" t="n">
        <v>89</v>
      </c>
      <c r="W127" s="76"/>
      <c r="X127" s="116"/>
      <c r="Y127" s="78" t="n">
        <v>10</v>
      </c>
      <c r="Z127" s="76"/>
      <c r="AA127" s="116"/>
      <c r="AB127" s="78" t="n">
        <v>99</v>
      </c>
      <c r="AC127" s="87"/>
      <c r="AD127" s="76"/>
      <c r="AE127" s="116"/>
      <c r="AF127" s="78" t="n">
        <v>-21</v>
      </c>
      <c r="AG127" s="109"/>
      <c r="AH127" s="79"/>
      <c r="AM127" s="0" t="s">
        <v>10</v>
      </c>
      <c r="AN127" s="10"/>
      <c r="BF127" s="87"/>
      <c r="BG127" s="141" t="n">
        <v>2958000</v>
      </c>
    </row>
    <row r="128" customFormat="false" ht="12.75" hidden="false" customHeight="false" outlineLevel="0" collapsed="false">
      <c r="A128" s="81"/>
      <c r="C128" s="71" t="s">
        <v>263</v>
      </c>
      <c r="D128" s="82"/>
      <c r="E128" s="71"/>
      <c r="F128" s="73"/>
      <c r="G128" s="115"/>
      <c r="H128" s="75" t="n">
        <v>1087</v>
      </c>
      <c r="I128" s="76"/>
      <c r="J128" s="116"/>
      <c r="K128" s="78"/>
      <c r="L128" s="76"/>
      <c r="M128" s="116"/>
      <c r="N128" s="78" t="n">
        <v>1087</v>
      </c>
      <c r="O128" s="257"/>
      <c r="P128" s="76"/>
      <c r="Q128" s="116"/>
      <c r="R128" s="78" t="n">
        <v>1737</v>
      </c>
      <c r="S128" s="257"/>
      <c r="T128" s="73"/>
      <c r="U128" s="115"/>
      <c r="V128" s="75" t="n">
        <v>1387</v>
      </c>
      <c r="W128" s="76"/>
      <c r="X128" s="116"/>
      <c r="Y128" s="78" t="n">
        <v>27</v>
      </c>
      <c r="Z128" s="76"/>
      <c r="AA128" s="116"/>
      <c r="AB128" s="78" t="n">
        <v>1414</v>
      </c>
      <c r="AC128" s="257"/>
      <c r="AD128" s="76"/>
      <c r="AE128" s="116"/>
      <c r="AF128" s="78" t="n">
        <v>327</v>
      </c>
      <c r="AG128" s="6" t="s">
        <v>264</v>
      </c>
      <c r="AH128" s="79"/>
      <c r="AM128" s="0" t="s">
        <v>265</v>
      </c>
      <c r="AN128" s="10"/>
      <c r="BF128" s="87"/>
      <c r="BG128" s="210" t="n">
        <v>3143000</v>
      </c>
    </row>
    <row r="129" customFormat="false" ht="12.75" hidden="false" customHeight="false" outlineLevel="0" collapsed="false">
      <c r="A129" s="81"/>
      <c r="C129" s="71" t="s">
        <v>266</v>
      </c>
      <c r="D129" s="82"/>
      <c r="E129" s="71"/>
      <c r="F129" s="73"/>
      <c r="G129" s="115"/>
      <c r="H129" s="75"/>
      <c r="I129" s="76"/>
      <c r="J129" s="116"/>
      <c r="K129" s="78"/>
      <c r="L129" s="76"/>
      <c r="M129" s="116"/>
      <c r="N129" s="78" t="n">
        <v>0</v>
      </c>
      <c r="O129" s="66"/>
      <c r="P129" s="76"/>
      <c r="Q129" s="116"/>
      <c r="R129" s="78" t="n">
        <v>0</v>
      </c>
      <c r="S129" s="66"/>
      <c r="T129" s="73"/>
      <c r="U129" s="115"/>
      <c r="V129" s="75" t="n">
        <v>0</v>
      </c>
      <c r="W129" s="76"/>
      <c r="X129" s="116"/>
      <c r="Y129" s="78" t="n">
        <v>0</v>
      </c>
      <c r="Z129" s="76"/>
      <c r="AA129" s="116"/>
      <c r="AB129" s="78" t="n">
        <v>0</v>
      </c>
      <c r="AC129" s="66"/>
      <c r="AD129" s="76"/>
      <c r="AE129" s="116"/>
      <c r="AF129" s="78" t="n">
        <v>0</v>
      </c>
      <c r="AH129" s="79"/>
      <c r="AM129" s="0" t="s">
        <v>10</v>
      </c>
      <c r="AN129" s="10"/>
      <c r="BF129" s="87"/>
      <c r="BG129" s="141" t="n">
        <v>0</v>
      </c>
    </row>
    <row r="130" s="121" customFormat="true" ht="22.5" hidden="false" customHeight="false" outlineLevel="0" collapsed="false">
      <c r="A130" s="276"/>
      <c r="B130" s="277"/>
      <c r="C130" s="277" t="s">
        <v>267</v>
      </c>
      <c r="D130" s="278"/>
      <c r="E130" s="101"/>
      <c r="F130" s="279"/>
      <c r="G130" s="280"/>
      <c r="H130" s="104" t="n">
        <v>1161</v>
      </c>
      <c r="I130" s="281"/>
      <c r="J130" s="282"/>
      <c r="K130" s="107"/>
      <c r="L130" s="281"/>
      <c r="M130" s="282"/>
      <c r="N130" s="107" t="n">
        <v>1161</v>
      </c>
      <c r="O130" s="283"/>
      <c r="P130" s="281"/>
      <c r="Q130" s="282"/>
      <c r="R130" s="107" t="n">
        <v>460</v>
      </c>
      <c r="S130" s="283"/>
      <c r="T130" s="279"/>
      <c r="U130" s="280"/>
      <c r="V130" s="104" t="n">
        <v>744</v>
      </c>
      <c r="W130" s="281"/>
      <c r="X130" s="282"/>
      <c r="Y130" s="107" t="n">
        <v>36</v>
      </c>
      <c r="Z130" s="281"/>
      <c r="AA130" s="282"/>
      <c r="AB130" s="107" t="n">
        <v>780</v>
      </c>
      <c r="AC130" s="283"/>
      <c r="AD130" s="281"/>
      <c r="AE130" s="282"/>
      <c r="AF130" s="107" t="n">
        <v>-381</v>
      </c>
      <c r="AG130" s="109" t="s">
        <v>268</v>
      </c>
      <c r="AH130" s="96"/>
      <c r="AJ130" s="119"/>
      <c r="AK130" s="119"/>
      <c r="AM130" s="121" t="s">
        <v>269</v>
      </c>
      <c r="AN130" s="122"/>
      <c r="AO130" s="284"/>
      <c r="BF130" s="87"/>
      <c r="BG130" s="88" t="n">
        <v>0</v>
      </c>
    </row>
    <row r="131" customFormat="false" ht="12.75" hidden="false" customHeight="false" outlineLevel="0" collapsed="false">
      <c r="A131" s="81"/>
      <c r="C131" s="71" t="s">
        <v>270</v>
      </c>
      <c r="D131" s="90"/>
      <c r="F131" s="73"/>
      <c r="G131" s="115"/>
      <c r="H131" s="75" t="n">
        <v>107</v>
      </c>
      <c r="I131" s="76"/>
      <c r="J131" s="116"/>
      <c r="K131" s="78" t="n">
        <v>48</v>
      </c>
      <c r="L131" s="76"/>
      <c r="M131" s="116"/>
      <c r="N131" s="78" t="n">
        <v>155</v>
      </c>
      <c r="O131" s="66"/>
      <c r="P131" s="76"/>
      <c r="Q131" s="116"/>
      <c r="R131" s="78" t="n">
        <v>116</v>
      </c>
      <c r="S131" s="66"/>
      <c r="T131" s="73"/>
      <c r="U131" s="115"/>
      <c r="V131" s="75" t="n">
        <v>112</v>
      </c>
      <c r="W131" s="76"/>
      <c r="X131" s="116"/>
      <c r="Y131" s="78" t="n">
        <v>5</v>
      </c>
      <c r="Z131" s="76"/>
      <c r="AA131" s="116"/>
      <c r="AB131" s="78" t="n">
        <v>117</v>
      </c>
      <c r="AC131" s="66"/>
      <c r="AD131" s="76"/>
      <c r="AE131" s="116"/>
      <c r="AF131" s="78" t="n">
        <v>-38</v>
      </c>
      <c r="AH131" s="79"/>
      <c r="AM131" s="0" t="s">
        <v>10</v>
      </c>
      <c r="AN131" s="10"/>
      <c r="BF131" s="87"/>
      <c r="BG131" s="141" t="n">
        <v>3143000</v>
      </c>
    </row>
    <row r="132" customFormat="false" ht="12.75" hidden="false" customHeight="false" outlineLevel="0" collapsed="false">
      <c r="A132" s="81"/>
      <c r="C132" s="71" t="s">
        <v>271</v>
      </c>
      <c r="D132" s="90"/>
      <c r="F132" s="73"/>
      <c r="G132" s="115"/>
      <c r="H132" s="75" t="n">
        <v>335</v>
      </c>
      <c r="I132" s="76"/>
      <c r="J132" s="116"/>
      <c r="K132" s="78"/>
      <c r="L132" s="76"/>
      <c r="M132" s="116"/>
      <c r="N132" s="78" t="n">
        <v>335</v>
      </c>
      <c r="O132" s="66"/>
      <c r="P132" s="76"/>
      <c r="Q132" s="116"/>
      <c r="R132" s="78" t="n">
        <v>264</v>
      </c>
      <c r="S132" s="66"/>
      <c r="T132" s="73"/>
      <c r="U132" s="115"/>
      <c r="V132" s="75" t="n">
        <v>317</v>
      </c>
      <c r="W132" s="76"/>
      <c r="X132" s="116"/>
      <c r="Y132" s="78" t="n">
        <v>0</v>
      </c>
      <c r="Z132" s="76"/>
      <c r="AA132" s="116"/>
      <c r="AB132" s="78" t="n">
        <v>317</v>
      </c>
      <c r="AC132" s="66"/>
      <c r="AD132" s="76"/>
      <c r="AE132" s="116"/>
      <c r="AF132" s="78" t="n">
        <v>-18</v>
      </c>
      <c r="AH132" s="79"/>
      <c r="AM132" s="0" t="s">
        <v>272</v>
      </c>
      <c r="AN132" s="10"/>
      <c r="BF132" s="87"/>
      <c r="BG132" s="88" t="n">
        <v>1958000</v>
      </c>
    </row>
    <row r="133" customFormat="false" ht="12.75" hidden="false" customHeight="false" outlineLevel="0" collapsed="false">
      <c r="A133" s="89"/>
      <c r="B133" s="231" t="s">
        <v>273</v>
      </c>
      <c r="C133" s="235"/>
      <c r="D133" s="345"/>
      <c r="E133" s="235"/>
      <c r="F133" s="195"/>
      <c r="G133" s="74" t="n">
        <v>2651</v>
      </c>
      <c r="H133" s="237"/>
      <c r="I133" s="195"/>
      <c r="J133" s="74" t="n">
        <v>82</v>
      </c>
      <c r="K133" s="237"/>
      <c r="L133" s="195"/>
      <c r="M133" s="74" t="n">
        <v>2733</v>
      </c>
      <c r="N133" s="237"/>
      <c r="O133" s="147"/>
      <c r="P133" s="195"/>
      <c r="Q133" s="74" t="n">
        <v>1857</v>
      </c>
      <c r="R133" s="237"/>
      <c r="S133" s="147"/>
      <c r="T133" s="195"/>
      <c r="U133" s="74" t="n">
        <v>2416</v>
      </c>
      <c r="V133" s="237"/>
      <c r="W133" s="195"/>
      <c r="X133" s="74" t="n">
        <v>32</v>
      </c>
      <c r="Y133" s="237"/>
      <c r="Z133" s="195"/>
      <c r="AA133" s="74" t="n">
        <v>2448</v>
      </c>
      <c r="AB133" s="237"/>
      <c r="AC133" s="147"/>
      <c r="AD133" s="195"/>
      <c r="AE133" s="74" t="n">
        <v>-285</v>
      </c>
      <c r="AF133" s="237"/>
      <c r="AG133" s="221" t="s">
        <v>274</v>
      </c>
      <c r="AH133" s="199" t="n">
        <v>70</v>
      </c>
      <c r="AM133" s="0" t="s">
        <v>10</v>
      </c>
      <c r="AN133" s="10"/>
      <c r="BF133" s="87"/>
      <c r="BG133" s="209" t="n">
        <v>0</v>
      </c>
    </row>
    <row r="134" customFormat="false" ht="12.75" hidden="false" customHeight="false" outlineLevel="0" collapsed="false">
      <c r="A134" s="81"/>
      <c r="B134" s="2"/>
      <c r="C134" s="346" t="s">
        <v>87</v>
      </c>
      <c r="D134" s="347"/>
      <c r="E134" s="346"/>
      <c r="F134" s="73"/>
      <c r="G134" s="115"/>
      <c r="H134" s="75" t="n">
        <v>125</v>
      </c>
      <c r="I134" s="76"/>
      <c r="J134" s="116"/>
      <c r="K134" s="78" t="n">
        <v>82</v>
      </c>
      <c r="L134" s="76"/>
      <c r="M134" s="116"/>
      <c r="N134" s="78" t="n">
        <v>207</v>
      </c>
      <c r="O134" s="156"/>
      <c r="P134" s="76"/>
      <c r="Q134" s="116"/>
      <c r="R134" s="78" t="n">
        <v>79</v>
      </c>
      <c r="S134" s="156"/>
      <c r="T134" s="73"/>
      <c r="U134" s="115"/>
      <c r="V134" s="78" t="n">
        <v>206</v>
      </c>
      <c r="W134" s="76"/>
      <c r="X134" s="116"/>
      <c r="Y134" s="78" t="n">
        <v>15</v>
      </c>
      <c r="Z134" s="76"/>
      <c r="AA134" s="116"/>
      <c r="AB134" s="78" t="n">
        <v>221</v>
      </c>
      <c r="AC134" s="156"/>
      <c r="AD134" s="76"/>
      <c r="AE134" s="116"/>
      <c r="AF134" s="78" t="n">
        <v>14</v>
      </c>
      <c r="AG134" s="109"/>
      <c r="AH134" s="79"/>
      <c r="AM134" s="0" t="s">
        <v>275</v>
      </c>
      <c r="AN134" s="10"/>
      <c r="BF134" s="87"/>
      <c r="BG134" s="88" t="n">
        <v>0</v>
      </c>
    </row>
    <row r="135" s="348" customFormat="true" ht="12.75" hidden="false" customHeight="false" outlineLevel="0" collapsed="false">
      <c r="A135" s="81"/>
      <c r="B135" s="2"/>
      <c r="C135" s="71" t="s">
        <v>276</v>
      </c>
      <c r="D135" s="330"/>
      <c r="E135" s="121"/>
      <c r="F135" s="73"/>
      <c r="G135" s="115"/>
      <c r="H135" s="75" t="n">
        <v>63</v>
      </c>
      <c r="I135" s="76"/>
      <c r="J135" s="116"/>
      <c r="K135" s="78"/>
      <c r="L135" s="76"/>
      <c r="M135" s="116"/>
      <c r="N135" s="78" t="n">
        <v>63</v>
      </c>
      <c r="O135" s="66"/>
      <c r="P135" s="76"/>
      <c r="Q135" s="116"/>
      <c r="R135" s="78" t="n">
        <v>71</v>
      </c>
      <c r="S135" s="66"/>
      <c r="T135" s="73"/>
      <c r="U135" s="115"/>
      <c r="V135" s="78" t="n">
        <v>34</v>
      </c>
      <c r="W135" s="76"/>
      <c r="X135" s="116"/>
      <c r="Y135" s="78" t="n">
        <v>0</v>
      </c>
      <c r="Z135" s="76"/>
      <c r="AA135" s="116"/>
      <c r="AB135" s="78" t="n">
        <v>34</v>
      </c>
      <c r="AC135" s="66"/>
      <c r="AD135" s="76"/>
      <c r="AE135" s="116"/>
      <c r="AF135" s="78" t="n">
        <v>-29</v>
      </c>
      <c r="AG135" s="6"/>
      <c r="AH135" s="79"/>
      <c r="AN135" s="349"/>
      <c r="BF135" s="350"/>
      <c r="BG135" s="351"/>
    </row>
    <row r="136" s="352" customFormat="true" ht="12.75" hidden="false" customHeight="false" outlineLevel="0" collapsed="false">
      <c r="A136" s="81"/>
      <c r="B136" s="2"/>
      <c r="C136" s="71" t="s">
        <v>277</v>
      </c>
      <c r="D136" s="82"/>
      <c r="E136" s="71"/>
      <c r="F136" s="73"/>
      <c r="G136" s="115"/>
      <c r="H136" s="75" t="n">
        <v>1</v>
      </c>
      <c r="I136" s="76"/>
      <c r="J136" s="116"/>
      <c r="K136" s="78"/>
      <c r="L136" s="76"/>
      <c r="M136" s="116"/>
      <c r="N136" s="78" t="n">
        <v>1</v>
      </c>
      <c r="O136" s="159"/>
      <c r="P136" s="76"/>
      <c r="Q136" s="116"/>
      <c r="R136" s="78" t="n">
        <v>3</v>
      </c>
      <c r="S136" s="159"/>
      <c r="T136" s="73"/>
      <c r="U136" s="115"/>
      <c r="V136" s="78" t="n">
        <v>12</v>
      </c>
      <c r="W136" s="76"/>
      <c r="X136" s="116"/>
      <c r="Y136" s="78" t="n">
        <v>0</v>
      </c>
      <c r="Z136" s="76"/>
      <c r="AA136" s="116"/>
      <c r="AB136" s="78" t="n">
        <v>12</v>
      </c>
      <c r="AC136" s="159"/>
      <c r="AD136" s="76"/>
      <c r="AE136" s="116"/>
      <c r="AF136" s="78" t="n">
        <v>11</v>
      </c>
      <c r="AG136" s="6"/>
      <c r="AH136" s="79"/>
      <c r="AM136" s="352" t="s">
        <v>10</v>
      </c>
      <c r="AN136" s="353"/>
      <c r="BF136" s="354"/>
      <c r="BG136" s="266" t="n">
        <v>1154794</v>
      </c>
    </row>
    <row r="137" customFormat="false" ht="12.75" hidden="false" customHeight="false" outlineLevel="0" collapsed="false">
      <c r="A137" s="81"/>
      <c r="B137" s="2"/>
      <c r="C137" s="71" t="s">
        <v>278</v>
      </c>
      <c r="D137" s="168"/>
      <c r="E137" s="167"/>
      <c r="F137" s="322"/>
      <c r="G137" s="355"/>
      <c r="H137" s="75" t="n">
        <v>468</v>
      </c>
      <c r="I137" s="324"/>
      <c r="J137" s="356"/>
      <c r="K137" s="173"/>
      <c r="L137" s="324"/>
      <c r="M137" s="356"/>
      <c r="N137" s="78" t="n">
        <v>468</v>
      </c>
      <c r="O137" s="158"/>
      <c r="P137" s="324"/>
      <c r="Q137" s="356"/>
      <c r="R137" s="78" t="n">
        <v>437</v>
      </c>
      <c r="S137" s="158"/>
      <c r="T137" s="322"/>
      <c r="U137" s="355"/>
      <c r="V137" s="78" t="n">
        <v>333</v>
      </c>
      <c r="W137" s="324"/>
      <c r="X137" s="356"/>
      <c r="Y137" s="78" t="n">
        <v>0</v>
      </c>
      <c r="Z137" s="324"/>
      <c r="AA137" s="356"/>
      <c r="AB137" s="78" t="n">
        <v>333</v>
      </c>
      <c r="AC137" s="158"/>
      <c r="AD137" s="324"/>
      <c r="AE137" s="356"/>
      <c r="AF137" s="78" t="n">
        <v>-135</v>
      </c>
      <c r="AH137" s="327"/>
      <c r="AM137" s="0" t="s">
        <v>279</v>
      </c>
      <c r="AN137" s="10"/>
      <c r="BF137" s="117"/>
      <c r="BG137" s="118" t="n">
        <v>0</v>
      </c>
    </row>
    <row r="138" customFormat="false" ht="12.75" hidden="false" customHeight="false" outlineLevel="0" collapsed="false">
      <c r="A138" s="81"/>
      <c r="B138" s="2"/>
      <c r="C138" s="71" t="s">
        <v>280</v>
      </c>
      <c r="D138" s="168"/>
      <c r="E138" s="167"/>
      <c r="F138" s="322"/>
      <c r="G138" s="355"/>
      <c r="H138" s="75" t="n">
        <v>27</v>
      </c>
      <c r="I138" s="324"/>
      <c r="J138" s="356"/>
      <c r="K138" s="173"/>
      <c r="L138" s="324"/>
      <c r="M138" s="356"/>
      <c r="N138" s="78" t="n">
        <v>27</v>
      </c>
      <c r="O138" s="158"/>
      <c r="P138" s="324"/>
      <c r="Q138" s="356"/>
      <c r="R138" s="78" t="n">
        <v>26</v>
      </c>
      <c r="S138" s="158"/>
      <c r="T138" s="322"/>
      <c r="U138" s="355"/>
      <c r="V138" s="78" t="n">
        <v>351</v>
      </c>
      <c r="W138" s="324"/>
      <c r="X138" s="356"/>
      <c r="Y138" s="78" t="n">
        <v>17</v>
      </c>
      <c r="Z138" s="324"/>
      <c r="AA138" s="356"/>
      <c r="AB138" s="78" t="n">
        <v>368</v>
      </c>
      <c r="AC138" s="158"/>
      <c r="AD138" s="324"/>
      <c r="AE138" s="356"/>
      <c r="AF138" s="78" t="n">
        <v>341</v>
      </c>
      <c r="AG138" s="6" t="s">
        <v>281</v>
      </c>
      <c r="AH138" s="327"/>
      <c r="AM138" s="0" t="s">
        <v>10</v>
      </c>
      <c r="AN138" s="10"/>
      <c r="BF138" s="80" t="n">
        <v>8929970</v>
      </c>
      <c r="BG138" s="144"/>
    </row>
    <row r="139" customFormat="false" ht="12.75" hidden="false" customHeight="false" outlineLevel="0" collapsed="false">
      <c r="A139" s="81"/>
      <c r="B139" s="2"/>
      <c r="C139" s="71" t="s">
        <v>282</v>
      </c>
      <c r="D139" s="168"/>
      <c r="E139" s="167"/>
      <c r="F139" s="322"/>
      <c r="G139" s="355"/>
      <c r="H139" s="75" t="n">
        <v>1820</v>
      </c>
      <c r="I139" s="324"/>
      <c r="J139" s="356"/>
      <c r="K139" s="173"/>
      <c r="L139" s="324"/>
      <c r="M139" s="356"/>
      <c r="N139" s="78" t="n">
        <v>1820</v>
      </c>
      <c r="O139" s="158"/>
      <c r="P139" s="324"/>
      <c r="Q139" s="356"/>
      <c r="R139" s="78" t="n">
        <v>1004</v>
      </c>
      <c r="S139" s="158"/>
      <c r="T139" s="322"/>
      <c r="U139" s="355"/>
      <c r="V139" s="78" t="n">
        <v>1187</v>
      </c>
      <c r="W139" s="324"/>
      <c r="X139" s="356"/>
      <c r="Y139" s="78" t="n">
        <v>0</v>
      </c>
      <c r="Z139" s="324"/>
      <c r="AA139" s="356"/>
      <c r="AB139" s="78" t="n">
        <v>1187</v>
      </c>
      <c r="AC139" s="158"/>
      <c r="AD139" s="324"/>
      <c r="AE139" s="356"/>
      <c r="AF139" s="78" t="n">
        <v>-633</v>
      </c>
      <c r="AG139" s="6" t="s">
        <v>283</v>
      </c>
      <c r="AH139" s="79"/>
      <c r="AM139" s="0" t="s">
        <v>284</v>
      </c>
      <c r="AN139" s="10"/>
      <c r="BF139" s="87"/>
      <c r="BG139" s="88" t="n">
        <v>101900</v>
      </c>
    </row>
    <row r="140" s="357" customFormat="true" ht="12.75" hidden="false" customHeight="false" outlineLevel="0" collapsed="false">
      <c r="A140" s="81"/>
      <c r="B140" s="232"/>
      <c r="C140" s="71" t="s">
        <v>285</v>
      </c>
      <c r="D140" s="82"/>
      <c r="E140" s="71"/>
      <c r="F140" s="73"/>
      <c r="G140" s="115"/>
      <c r="H140" s="75" t="n">
        <v>147</v>
      </c>
      <c r="I140" s="76"/>
      <c r="J140" s="116"/>
      <c r="K140" s="78"/>
      <c r="L140" s="76"/>
      <c r="M140" s="116"/>
      <c r="N140" s="78" t="n">
        <v>147</v>
      </c>
      <c r="O140" s="66"/>
      <c r="P140" s="76"/>
      <c r="Q140" s="116"/>
      <c r="R140" s="78" t="n">
        <v>237</v>
      </c>
      <c r="S140" s="66"/>
      <c r="T140" s="73"/>
      <c r="U140" s="115"/>
      <c r="V140" s="78" t="n">
        <v>293</v>
      </c>
      <c r="W140" s="76"/>
      <c r="X140" s="116"/>
      <c r="Y140" s="78" t="n">
        <v>0</v>
      </c>
      <c r="Z140" s="76"/>
      <c r="AA140" s="116"/>
      <c r="AB140" s="78" t="n">
        <v>293</v>
      </c>
      <c r="AC140" s="66"/>
      <c r="AD140" s="76"/>
      <c r="AE140" s="116"/>
      <c r="AF140" s="78" t="n">
        <v>146</v>
      </c>
      <c r="AG140" s="6"/>
      <c r="AH140" s="79"/>
      <c r="AJ140" s="147"/>
      <c r="AM140" s="357" t="s">
        <v>10</v>
      </c>
      <c r="AN140" s="147"/>
      <c r="BF140" s="358"/>
      <c r="BG140" s="273" t="n">
        <v>1736049</v>
      </c>
    </row>
    <row r="141" customFormat="false" ht="12.75" hidden="false" customHeight="false" outlineLevel="0" collapsed="false">
      <c r="A141" s="81"/>
      <c r="B141" s="231" t="s">
        <v>286</v>
      </c>
      <c r="C141" s="71"/>
      <c r="D141" s="82"/>
      <c r="E141" s="71"/>
      <c r="F141" s="240"/>
      <c r="G141" s="262" t="n">
        <v>16303</v>
      </c>
      <c r="H141" s="28"/>
      <c r="I141" s="241"/>
      <c r="J141" s="265" t="n">
        <v>2193</v>
      </c>
      <c r="K141" s="210"/>
      <c r="L141" s="241"/>
      <c r="M141" s="265" t="n">
        <v>18496</v>
      </c>
      <c r="N141" s="210"/>
      <c r="O141" s="66"/>
      <c r="P141" s="241"/>
      <c r="Q141" s="265" t="n">
        <v>19363</v>
      </c>
      <c r="R141" s="210"/>
      <c r="S141" s="66"/>
      <c r="T141" s="240"/>
      <c r="U141" s="262" t="n">
        <v>17271</v>
      </c>
      <c r="V141" s="28"/>
      <c r="W141" s="241"/>
      <c r="X141" s="265" t="n">
        <v>1559</v>
      </c>
      <c r="Y141" s="210"/>
      <c r="Z141" s="241"/>
      <c r="AA141" s="265" t="n">
        <v>18830</v>
      </c>
      <c r="AB141" s="210"/>
      <c r="AC141" s="66"/>
      <c r="AD141" s="241"/>
      <c r="AE141" s="265" t="n">
        <v>334</v>
      </c>
      <c r="AF141" s="210"/>
      <c r="AG141" s="221" t="s">
        <v>287</v>
      </c>
      <c r="AH141" s="86" t="n">
        <v>50</v>
      </c>
      <c r="AM141" s="0" t="s">
        <v>288</v>
      </c>
      <c r="AN141" s="10"/>
      <c r="AO141" s="0" t="s">
        <v>10</v>
      </c>
      <c r="AP141" s="0" t="s">
        <v>10</v>
      </c>
      <c r="AQ141" s="0" t="s">
        <v>10</v>
      </c>
      <c r="AR141" s="0" t="s">
        <v>10</v>
      </c>
      <c r="AS141" s="0" t="s">
        <v>10</v>
      </c>
      <c r="AT141" s="0" t="s">
        <v>10</v>
      </c>
      <c r="AU141" s="0" t="s">
        <v>10</v>
      </c>
      <c r="AV141" s="0" t="s">
        <v>10</v>
      </c>
      <c r="AW141" s="0" t="s">
        <v>10</v>
      </c>
      <c r="BF141" s="87"/>
      <c r="BG141" s="88" t="n">
        <v>0</v>
      </c>
    </row>
    <row r="142" customFormat="false" ht="12.75" hidden="false" customHeight="false" outlineLevel="0" collapsed="false">
      <c r="A142" s="81"/>
      <c r="B142" s="245"/>
      <c r="C142" s="71" t="s">
        <v>289</v>
      </c>
      <c r="D142" s="82"/>
      <c r="E142" s="71"/>
      <c r="F142" s="73"/>
      <c r="G142" s="161"/>
      <c r="H142" s="75"/>
      <c r="I142" s="76"/>
      <c r="J142" s="163"/>
      <c r="K142" s="78"/>
      <c r="L142" s="76"/>
      <c r="M142" s="163"/>
      <c r="N142" s="78" t="n">
        <v>0</v>
      </c>
      <c r="O142" s="147"/>
      <c r="P142" s="76"/>
      <c r="Q142" s="163"/>
      <c r="R142" s="78" t="n">
        <v>169</v>
      </c>
      <c r="S142" s="147"/>
      <c r="T142" s="73"/>
      <c r="U142" s="161"/>
      <c r="V142" s="75" t="n">
        <v>197</v>
      </c>
      <c r="W142" s="76"/>
      <c r="X142" s="163"/>
      <c r="Y142" s="78" t="n">
        <v>0</v>
      </c>
      <c r="Z142" s="76"/>
      <c r="AA142" s="163"/>
      <c r="AB142" s="78" t="n">
        <v>197</v>
      </c>
      <c r="AC142" s="147"/>
      <c r="AD142" s="76"/>
      <c r="AE142" s="163"/>
      <c r="AF142" s="78" t="n">
        <v>197</v>
      </c>
      <c r="AH142" s="79"/>
      <c r="AM142" s="0" t="s">
        <v>10</v>
      </c>
      <c r="AN142" s="10"/>
      <c r="AO142" s="0" t="s">
        <v>290</v>
      </c>
      <c r="AP142" s="0" t="s">
        <v>291</v>
      </c>
      <c r="AQ142" s="0" t="s">
        <v>292</v>
      </c>
      <c r="AR142" s="0" t="s">
        <v>293</v>
      </c>
      <c r="AS142" s="0" t="s">
        <v>294</v>
      </c>
      <c r="AT142" s="0" t="s">
        <v>295</v>
      </c>
      <c r="AU142" s="0" t="s">
        <v>296</v>
      </c>
      <c r="AV142" s="0" t="s">
        <v>297</v>
      </c>
      <c r="AW142" s="0" t="s">
        <v>298</v>
      </c>
      <c r="BF142" s="87"/>
      <c r="BG142" s="88" t="n">
        <v>460400</v>
      </c>
    </row>
    <row r="143" s="121" customFormat="true" ht="12.75" hidden="false" customHeight="false" outlineLevel="0" collapsed="false">
      <c r="A143" s="197"/>
      <c r="B143" s="245"/>
      <c r="C143" s="71" t="s">
        <v>299</v>
      </c>
      <c r="D143" s="82"/>
      <c r="E143" s="71"/>
      <c r="F143" s="359"/>
      <c r="G143" s="161"/>
      <c r="H143" s="75"/>
      <c r="I143" s="360"/>
      <c r="J143" s="163"/>
      <c r="K143" s="78"/>
      <c r="L143" s="360"/>
      <c r="M143" s="163"/>
      <c r="N143" s="78" t="n">
        <v>0</v>
      </c>
      <c r="O143" s="66"/>
      <c r="P143" s="360"/>
      <c r="Q143" s="163"/>
      <c r="R143" s="78" t="n">
        <v>4825</v>
      </c>
      <c r="S143" s="66"/>
      <c r="T143" s="359"/>
      <c r="U143" s="161"/>
      <c r="V143" s="75" t="n">
        <v>2629</v>
      </c>
      <c r="W143" s="360"/>
      <c r="X143" s="163"/>
      <c r="Y143" s="78" t="n">
        <v>1559</v>
      </c>
      <c r="Z143" s="360"/>
      <c r="AA143" s="163"/>
      <c r="AB143" s="78" t="n">
        <v>4188</v>
      </c>
      <c r="AC143" s="66"/>
      <c r="AD143" s="360"/>
      <c r="AE143" s="163"/>
      <c r="AF143" s="78" t="n">
        <v>4188</v>
      </c>
      <c r="AG143" s="6" t="s">
        <v>300</v>
      </c>
      <c r="AH143" s="361"/>
      <c r="AJ143" s="119"/>
      <c r="AK143" s="119"/>
      <c r="AM143" s="121" t="s">
        <v>301</v>
      </c>
      <c r="AN143" s="122"/>
      <c r="AO143" s="121" t="s">
        <v>302</v>
      </c>
      <c r="AP143" s="121" t="s">
        <v>303</v>
      </c>
      <c r="AQ143" s="121" t="s">
        <v>304</v>
      </c>
      <c r="AR143" s="121" t="s">
        <v>305</v>
      </c>
      <c r="AS143" s="121" t="s">
        <v>306</v>
      </c>
      <c r="AT143" s="121" t="s">
        <v>307</v>
      </c>
      <c r="AU143" s="121" t="s">
        <v>308</v>
      </c>
      <c r="AV143" s="121" t="s">
        <v>309</v>
      </c>
      <c r="AW143" s="121" t="s">
        <v>310</v>
      </c>
      <c r="BF143" s="87"/>
      <c r="BG143" s="88" t="n">
        <v>116150</v>
      </c>
    </row>
    <row r="144" customFormat="false" ht="12.75" hidden="false" customHeight="false" outlineLevel="0" collapsed="false">
      <c r="A144" s="197"/>
      <c r="B144" s="245"/>
      <c r="C144" s="362" t="s">
        <v>311</v>
      </c>
      <c r="D144" s="82"/>
      <c r="E144" s="71"/>
      <c r="F144" s="359"/>
      <c r="G144" s="161"/>
      <c r="H144" s="75" t="n">
        <v>1167</v>
      </c>
      <c r="I144" s="360"/>
      <c r="J144" s="163"/>
      <c r="K144" s="78" t="n">
        <v>1482</v>
      </c>
      <c r="L144" s="360"/>
      <c r="M144" s="163"/>
      <c r="N144" s="78" t="n">
        <v>2649</v>
      </c>
      <c r="O144" s="66"/>
      <c r="P144" s="360"/>
      <c r="Q144" s="163"/>
      <c r="R144" s="78"/>
      <c r="S144" s="66"/>
      <c r="T144" s="359"/>
      <c r="U144" s="161"/>
      <c r="V144" s="75" t="n">
        <v>0</v>
      </c>
      <c r="W144" s="360"/>
      <c r="X144" s="163"/>
      <c r="Y144" s="78"/>
      <c r="Z144" s="360"/>
      <c r="AA144" s="163"/>
      <c r="AB144" s="78"/>
      <c r="AC144" s="66"/>
      <c r="AD144" s="360"/>
      <c r="AE144" s="163"/>
      <c r="AF144" s="78" t="n">
        <v>-2649</v>
      </c>
      <c r="AG144" s="6" t="s">
        <v>312</v>
      </c>
      <c r="AH144" s="361"/>
      <c r="AM144" s="0" t="s">
        <v>10</v>
      </c>
      <c r="AN144" s="10"/>
      <c r="AO144" s="0" t="s">
        <v>313</v>
      </c>
      <c r="AP144" s="0" t="s">
        <v>314</v>
      </c>
      <c r="AQ144" s="0" t="s">
        <v>315</v>
      </c>
      <c r="AR144" s="0" t="s">
        <v>316</v>
      </c>
      <c r="AS144" s="0" t="s">
        <v>317</v>
      </c>
      <c r="AT144" s="0" t="s">
        <v>318</v>
      </c>
      <c r="AU144" s="0" t="s">
        <v>319</v>
      </c>
      <c r="AV144" s="0" t="s">
        <v>320</v>
      </c>
      <c r="AW144" s="0" t="s">
        <v>321</v>
      </c>
      <c r="BF144" s="87"/>
      <c r="BG144" s="88" t="n">
        <v>264050</v>
      </c>
    </row>
    <row r="145" s="317" customFormat="true" ht="12.75" hidden="false" customHeight="false" outlineLevel="0" collapsed="false">
      <c r="A145" s="197"/>
      <c r="B145" s="245"/>
      <c r="C145" s="71" t="s">
        <v>322</v>
      </c>
      <c r="D145" s="82"/>
      <c r="E145" s="71"/>
      <c r="F145" s="359"/>
      <c r="G145" s="161"/>
      <c r="H145" s="75" t="n">
        <v>4994</v>
      </c>
      <c r="I145" s="360"/>
      <c r="J145" s="163"/>
      <c r="K145" s="78"/>
      <c r="L145" s="360"/>
      <c r="M145" s="163"/>
      <c r="N145" s="78" t="n">
        <v>4994</v>
      </c>
      <c r="O145" s="66"/>
      <c r="P145" s="360"/>
      <c r="Q145" s="163"/>
      <c r="R145" s="78" t="n">
        <v>4210</v>
      </c>
      <c r="S145" s="66"/>
      <c r="T145" s="359"/>
      <c r="U145" s="161"/>
      <c r="V145" s="75" t="n">
        <v>4210</v>
      </c>
      <c r="W145" s="360"/>
      <c r="X145" s="163"/>
      <c r="Y145" s="78" t="n">
        <v>0</v>
      </c>
      <c r="Z145" s="360"/>
      <c r="AA145" s="163"/>
      <c r="AB145" s="78" t="n">
        <v>4210</v>
      </c>
      <c r="AC145" s="66"/>
      <c r="AD145" s="360"/>
      <c r="AE145" s="163"/>
      <c r="AF145" s="78" t="n">
        <v>-784</v>
      </c>
      <c r="AG145" s="6"/>
      <c r="AH145" s="361"/>
      <c r="AI145" s="0"/>
      <c r="AJ145" s="316"/>
      <c r="AK145" s="316"/>
      <c r="AM145" s="317" t="s">
        <v>323</v>
      </c>
      <c r="AN145" s="318"/>
      <c r="AO145" s="317" t="s">
        <v>324</v>
      </c>
      <c r="AP145" s="317" t="s">
        <v>325</v>
      </c>
      <c r="AQ145" s="317" t="s">
        <v>326</v>
      </c>
      <c r="AR145" s="317" t="s">
        <v>327</v>
      </c>
      <c r="AS145" s="317" t="s">
        <v>328</v>
      </c>
      <c r="AT145" s="317" t="s">
        <v>329</v>
      </c>
      <c r="AU145" s="317" t="s">
        <v>330</v>
      </c>
      <c r="AV145" s="317" t="s">
        <v>331</v>
      </c>
      <c r="AW145" s="317" t="s">
        <v>332</v>
      </c>
      <c r="BF145" s="363"/>
      <c r="BG145" s="364" t="n">
        <v>6251421</v>
      </c>
    </row>
    <row r="146" customFormat="false" ht="12.75" hidden="false" customHeight="false" outlineLevel="0" collapsed="false">
      <c r="A146" s="197"/>
      <c r="B146" s="245"/>
      <c r="C146" s="71" t="s">
        <v>333</v>
      </c>
      <c r="D146" s="82"/>
      <c r="E146" s="71"/>
      <c r="F146" s="359"/>
      <c r="G146" s="161"/>
      <c r="H146" s="75"/>
      <c r="I146" s="360"/>
      <c r="J146" s="163"/>
      <c r="K146" s="78"/>
      <c r="L146" s="360"/>
      <c r="M146" s="163"/>
      <c r="N146" s="78" t="n">
        <v>0</v>
      </c>
      <c r="O146" s="66"/>
      <c r="P146" s="360"/>
      <c r="Q146" s="163"/>
      <c r="R146" s="78" t="n">
        <v>1372</v>
      </c>
      <c r="S146" s="66"/>
      <c r="T146" s="359"/>
      <c r="U146" s="161"/>
      <c r="V146" s="75" t="n">
        <v>1372</v>
      </c>
      <c r="W146" s="360"/>
      <c r="X146" s="163"/>
      <c r="Y146" s="78" t="n">
        <v>0</v>
      </c>
      <c r="Z146" s="360"/>
      <c r="AA146" s="163"/>
      <c r="AB146" s="78" t="n">
        <v>1372</v>
      </c>
      <c r="AC146" s="66"/>
      <c r="AD146" s="360"/>
      <c r="AE146" s="163"/>
      <c r="AF146" s="78" t="n">
        <v>1372</v>
      </c>
      <c r="AH146" s="361"/>
      <c r="AM146" s="0" t="s">
        <v>9</v>
      </c>
      <c r="AN146" s="10"/>
      <c r="AO146" s="0" t="s">
        <v>25</v>
      </c>
      <c r="AP146" s="0" t="s">
        <v>334</v>
      </c>
      <c r="AQ146" s="0" t="s">
        <v>335</v>
      </c>
      <c r="AR146" s="0" t="s">
        <v>336</v>
      </c>
      <c r="AS146" s="0" t="s">
        <v>337</v>
      </c>
      <c r="AT146" s="0" t="s">
        <v>338</v>
      </c>
      <c r="AU146" s="0" t="s">
        <v>339</v>
      </c>
      <c r="AV146" s="0" t="s">
        <v>340</v>
      </c>
      <c r="AW146" s="0" t="s">
        <v>341</v>
      </c>
      <c r="BF146" s="80" t="n">
        <v>469000</v>
      </c>
      <c r="BG146" s="144"/>
    </row>
    <row r="147" customFormat="false" ht="12.75" hidden="false" customHeight="false" outlineLevel="0" collapsed="false">
      <c r="A147" s="197"/>
      <c r="B147" s="245"/>
      <c r="C147" s="71" t="s">
        <v>342</v>
      </c>
      <c r="D147" s="82"/>
      <c r="E147" s="365"/>
      <c r="F147" s="359"/>
      <c r="G147" s="161"/>
      <c r="H147" s="75"/>
      <c r="I147" s="360"/>
      <c r="J147" s="163"/>
      <c r="K147" s="78"/>
      <c r="L147" s="360"/>
      <c r="M147" s="163"/>
      <c r="N147" s="78" t="n">
        <v>0</v>
      </c>
      <c r="O147" s="66"/>
      <c r="P147" s="360"/>
      <c r="Q147" s="163"/>
      <c r="R147" s="78" t="n">
        <v>3605</v>
      </c>
      <c r="S147" s="66"/>
      <c r="T147" s="359"/>
      <c r="U147" s="161"/>
      <c r="V147" s="75" t="n">
        <v>3699</v>
      </c>
      <c r="W147" s="360"/>
      <c r="X147" s="163"/>
      <c r="Y147" s="78" t="n">
        <v>0</v>
      </c>
      <c r="Z147" s="360"/>
      <c r="AA147" s="163"/>
      <c r="AB147" s="78" t="n">
        <v>3699</v>
      </c>
      <c r="AC147" s="66"/>
      <c r="AD147" s="360"/>
      <c r="AE147" s="163"/>
      <c r="AF147" s="78" t="n">
        <v>3699</v>
      </c>
      <c r="AG147" s="6" t="s">
        <v>343</v>
      </c>
      <c r="AH147" s="361"/>
      <c r="AM147" s="0" t="s">
        <v>344</v>
      </c>
      <c r="AN147" s="10"/>
      <c r="AO147" s="0" t="s">
        <v>345</v>
      </c>
      <c r="AP147" s="0" t="s">
        <v>346</v>
      </c>
      <c r="AQ147" s="0" t="s">
        <v>347</v>
      </c>
      <c r="AR147" s="0" t="s">
        <v>348</v>
      </c>
      <c r="AS147" s="0" t="s">
        <v>349</v>
      </c>
      <c r="AT147" s="0" t="s">
        <v>350</v>
      </c>
      <c r="AU147" s="0" t="s">
        <v>351</v>
      </c>
      <c r="AV147" s="0" t="s">
        <v>352</v>
      </c>
      <c r="AW147" s="0" t="s">
        <v>353</v>
      </c>
      <c r="BF147" s="87"/>
      <c r="BG147" s="366" t="n">
        <v>132000</v>
      </c>
    </row>
    <row r="148" customFormat="false" ht="12.75" hidden="false" customHeight="false" outlineLevel="0" collapsed="false">
      <c r="A148" s="197"/>
      <c r="B148" s="245"/>
      <c r="C148" s="362" t="s">
        <v>354</v>
      </c>
      <c r="D148" s="82"/>
      <c r="E148" s="71"/>
      <c r="F148" s="359"/>
      <c r="G148" s="161"/>
      <c r="H148" s="75" t="n">
        <v>3930</v>
      </c>
      <c r="I148" s="360"/>
      <c r="J148" s="163"/>
      <c r="K148" s="78" t="n">
        <v>581</v>
      </c>
      <c r="L148" s="360"/>
      <c r="M148" s="163"/>
      <c r="N148" s="78" t="n">
        <v>4511</v>
      </c>
      <c r="O148" s="66"/>
      <c r="P148" s="360"/>
      <c r="Q148" s="163"/>
      <c r="R148" s="78"/>
      <c r="S148" s="66"/>
      <c r="T148" s="359"/>
      <c r="U148" s="161"/>
      <c r="V148" s="75" t="n">
        <v>0</v>
      </c>
      <c r="W148" s="360"/>
      <c r="X148" s="163"/>
      <c r="Y148" s="78"/>
      <c r="Z148" s="360"/>
      <c r="AA148" s="163"/>
      <c r="AB148" s="78"/>
      <c r="AC148" s="66"/>
      <c r="AD148" s="360"/>
      <c r="AE148" s="163"/>
      <c r="AF148" s="78" t="n">
        <v>-4511</v>
      </c>
      <c r="AG148" s="6" t="s">
        <v>355</v>
      </c>
      <c r="AH148" s="361"/>
      <c r="AM148" s="0" t="s">
        <v>10</v>
      </c>
      <c r="AN148" s="10"/>
      <c r="AO148" s="0" t="s">
        <v>356</v>
      </c>
      <c r="AP148" s="0" t="s">
        <v>357</v>
      </c>
      <c r="AQ148" s="0" t="s">
        <v>358</v>
      </c>
      <c r="AR148" s="0" t="s">
        <v>359</v>
      </c>
      <c r="AS148" s="0" t="s">
        <v>360</v>
      </c>
      <c r="AT148" s="0" t="s">
        <v>361</v>
      </c>
      <c r="AU148" s="0" t="s">
        <v>362</v>
      </c>
      <c r="AV148" s="0" t="s">
        <v>363</v>
      </c>
      <c r="AW148" s="0" t="s">
        <v>364</v>
      </c>
      <c r="BF148" s="87"/>
      <c r="BG148" s="88" t="n">
        <v>273000</v>
      </c>
    </row>
    <row r="149" s="317" customFormat="true" ht="12.75" hidden="false" customHeight="false" outlineLevel="0" collapsed="false">
      <c r="A149" s="197"/>
      <c r="B149" s="245"/>
      <c r="C149" s="362" t="s">
        <v>365</v>
      </c>
      <c r="D149" s="90"/>
      <c r="E149" s="2"/>
      <c r="F149" s="359"/>
      <c r="G149" s="161"/>
      <c r="H149" s="75" t="n">
        <v>154</v>
      </c>
      <c r="I149" s="360"/>
      <c r="J149" s="163"/>
      <c r="K149" s="78"/>
      <c r="L149" s="360"/>
      <c r="M149" s="163"/>
      <c r="N149" s="78" t="n">
        <v>154</v>
      </c>
      <c r="O149" s="66"/>
      <c r="P149" s="360"/>
      <c r="Q149" s="163"/>
      <c r="R149" s="78" t="n">
        <v>0</v>
      </c>
      <c r="S149" s="66"/>
      <c r="T149" s="359"/>
      <c r="U149" s="161"/>
      <c r="V149" s="75" t="n">
        <v>0</v>
      </c>
      <c r="W149" s="360"/>
      <c r="X149" s="163"/>
      <c r="Y149" s="78" t="n">
        <v>0</v>
      </c>
      <c r="Z149" s="360"/>
      <c r="AA149" s="163"/>
      <c r="AB149" s="78" t="n">
        <v>0</v>
      </c>
      <c r="AC149" s="66"/>
      <c r="AD149" s="360"/>
      <c r="AE149" s="163"/>
      <c r="AF149" s="78" t="n">
        <v>-154</v>
      </c>
      <c r="AG149" s="6"/>
      <c r="AH149" s="361"/>
      <c r="AI149" s="0"/>
      <c r="AJ149" s="316"/>
      <c r="AK149" s="316"/>
      <c r="AM149" s="317" t="s">
        <v>366</v>
      </c>
      <c r="AN149" s="318"/>
      <c r="AO149" s="317" t="s">
        <v>367</v>
      </c>
      <c r="AP149" s="317" t="s">
        <v>368</v>
      </c>
      <c r="AQ149" s="317" t="s">
        <v>369</v>
      </c>
      <c r="AR149" s="317" t="s">
        <v>370</v>
      </c>
      <c r="AS149" s="317" t="s">
        <v>371</v>
      </c>
      <c r="AT149" s="317" t="s">
        <v>372</v>
      </c>
      <c r="AU149" s="317" t="s">
        <v>373</v>
      </c>
      <c r="AV149" s="317" t="s">
        <v>374</v>
      </c>
      <c r="AW149" s="317" t="s">
        <v>375</v>
      </c>
      <c r="BF149" s="367"/>
      <c r="BG149" s="320" t="n">
        <v>0</v>
      </c>
    </row>
    <row r="150" customFormat="false" ht="12.75" hidden="false" customHeight="false" outlineLevel="0" collapsed="false">
      <c r="A150" s="197"/>
      <c r="B150" s="245"/>
      <c r="C150" s="362" t="s">
        <v>376</v>
      </c>
      <c r="D150" s="82"/>
      <c r="E150" s="71"/>
      <c r="F150" s="359"/>
      <c r="G150" s="161"/>
      <c r="H150" s="75" t="n">
        <v>1147</v>
      </c>
      <c r="I150" s="360"/>
      <c r="J150" s="163"/>
      <c r="K150" s="78" t="n">
        <v>130</v>
      </c>
      <c r="L150" s="360"/>
      <c r="M150" s="163"/>
      <c r="N150" s="78" t="n">
        <v>1277</v>
      </c>
      <c r="O150" s="66"/>
      <c r="P150" s="360"/>
      <c r="Q150" s="163"/>
      <c r="R150" s="78" t="n">
        <v>0</v>
      </c>
      <c r="S150" s="66"/>
      <c r="T150" s="359"/>
      <c r="U150" s="161"/>
      <c r="V150" s="75" t="n">
        <v>0</v>
      </c>
      <c r="W150" s="360"/>
      <c r="X150" s="163"/>
      <c r="Y150" s="78" t="n">
        <v>0</v>
      </c>
      <c r="Z150" s="360"/>
      <c r="AA150" s="163"/>
      <c r="AB150" s="78" t="n">
        <v>0</v>
      </c>
      <c r="AC150" s="66"/>
      <c r="AD150" s="360"/>
      <c r="AE150" s="163"/>
      <c r="AF150" s="78" t="n">
        <v>-1277</v>
      </c>
      <c r="AH150" s="361"/>
      <c r="AM150" s="0" t="s">
        <v>10</v>
      </c>
      <c r="AN150" s="10"/>
      <c r="AO150" s="0" t="s">
        <v>377</v>
      </c>
      <c r="AP150" s="0" t="s">
        <v>378</v>
      </c>
      <c r="AQ150" s="0" t="s">
        <v>379</v>
      </c>
      <c r="AR150" s="0" t="s">
        <v>380</v>
      </c>
      <c r="AS150" s="0" t="s">
        <v>381</v>
      </c>
      <c r="AT150" s="0" t="s">
        <v>382</v>
      </c>
      <c r="AU150" s="0" t="s">
        <v>383</v>
      </c>
      <c r="AV150" s="0" t="s">
        <v>384</v>
      </c>
      <c r="AW150" s="0" t="s">
        <v>385</v>
      </c>
      <c r="BF150" s="87"/>
      <c r="BG150" s="88" t="n">
        <v>10000</v>
      </c>
    </row>
    <row r="151" customFormat="false" ht="12.75" hidden="false" customHeight="false" outlineLevel="0" collapsed="false">
      <c r="A151" s="269"/>
      <c r="B151" s="368"/>
      <c r="C151" s="176" t="s">
        <v>386</v>
      </c>
      <c r="D151" s="225"/>
      <c r="E151" s="71"/>
      <c r="F151" s="369"/>
      <c r="G151" s="178"/>
      <c r="H151" s="75" t="n">
        <v>4911</v>
      </c>
      <c r="I151" s="370"/>
      <c r="J151" s="180"/>
      <c r="K151" s="222"/>
      <c r="L151" s="370"/>
      <c r="M151" s="180"/>
      <c r="N151" s="78" t="n">
        <v>4911</v>
      </c>
      <c r="O151" s="66"/>
      <c r="P151" s="370"/>
      <c r="Q151" s="180"/>
      <c r="R151" s="371" t="n">
        <v>5182</v>
      </c>
      <c r="S151" s="66"/>
      <c r="T151" s="369"/>
      <c r="U151" s="178"/>
      <c r="V151" s="75" t="n">
        <v>5164</v>
      </c>
      <c r="W151" s="370"/>
      <c r="X151" s="180"/>
      <c r="Y151" s="222" t="n">
        <v>0</v>
      </c>
      <c r="Z151" s="370"/>
      <c r="AA151" s="180"/>
      <c r="AB151" s="371" t="n">
        <v>5164</v>
      </c>
      <c r="AC151" s="66"/>
      <c r="AD151" s="370"/>
      <c r="AE151" s="180"/>
      <c r="AF151" s="78" t="n">
        <v>253</v>
      </c>
      <c r="AH151" s="372"/>
      <c r="AM151" s="0" t="s">
        <v>387</v>
      </c>
      <c r="AN151" s="10"/>
      <c r="BF151" s="87"/>
      <c r="BG151" s="88" t="n">
        <v>0</v>
      </c>
    </row>
    <row r="152" customFormat="false" ht="12.75" hidden="false" customHeight="false" outlineLevel="0" collapsed="false">
      <c r="A152" s="55" t="s">
        <v>388</v>
      </c>
      <c r="B152" s="148"/>
      <c r="C152" s="226"/>
      <c r="D152" s="227"/>
      <c r="E152" s="71"/>
      <c r="F152" s="60" t="n">
        <v>3078</v>
      </c>
      <c r="G152" s="187"/>
      <c r="H152" s="373"/>
      <c r="I152" s="63" t="n">
        <v>91</v>
      </c>
      <c r="J152" s="190"/>
      <c r="K152" s="27"/>
      <c r="L152" s="63" t="n">
        <v>3169</v>
      </c>
      <c r="M152" s="190"/>
      <c r="N152" s="27"/>
      <c r="O152" s="66"/>
      <c r="P152" s="63" t="n">
        <v>2740</v>
      </c>
      <c r="Q152" s="190"/>
      <c r="R152" s="27"/>
      <c r="S152" s="66"/>
      <c r="T152" s="60" t="n">
        <v>2944</v>
      </c>
      <c r="U152" s="187"/>
      <c r="V152" s="373"/>
      <c r="W152" s="63" t="n">
        <v>77</v>
      </c>
      <c r="X152" s="190"/>
      <c r="Y152" s="27"/>
      <c r="Z152" s="63" t="n">
        <v>3021</v>
      </c>
      <c r="AA152" s="190"/>
      <c r="AB152" s="27"/>
      <c r="AC152" s="66"/>
      <c r="AD152" s="63" t="n">
        <v>-148</v>
      </c>
      <c r="AE152" s="190"/>
      <c r="AF152" s="27"/>
      <c r="AH152" s="67" t="n">
        <v>182</v>
      </c>
      <c r="AM152" s="0" t="s">
        <v>10</v>
      </c>
      <c r="AN152" s="10"/>
      <c r="AO152" s="0" t="s">
        <v>10</v>
      </c>
      <c r="AP152" s="0" t="s">
        <v>10</v>
      </c>
      <c r="AQ152" s="0" t="s">
        <v>10</v>
      </c>
      <c r="AR152" s="0" t="s">
        <v>10</v>
      </c>
      <c r="AS152" s="0" t="s">
        <v>10</v>
      </c>
      <c r="BF152" s="117"/>
      <c r="BG152" s="118" t="n">
        <v>54000</v>
      </c>
    </row>
    <row r="153" customFormat="false" ht="12.75" hidden="false" customHeight="false" outlineLevel="0" collapsed="false">
      <c r="A153" s="70"/>
      <c r="B153" s="231" t="s">
        <v>389</v>
      </c>
      <c r="C153" s="22"/>
      <c r="D153" s="82"/>
      <c r="E153" s="71"/>
      <c r="F153" s="374"/>
      <c r="G153" s="161"/>
      <c r="H153" s="28"/>
      <c r="I153" s="358"/>
      <c r="J153" s="163"/>
      <c r="K153" s="210"/>
      <c r="L153" s="358"/>
      <c r="M153" s="163"/>
      <c r="N153" s="210"/>
      <c r="O153" s="66"/>
      <c r="P153" s="358"/>
      <c r="Q153" s="163"/>
      <c r="R153" s="210"/>
      <c r="S153" s="66"/>
      <c r="T153" s="374"/>
      <c r="U153" s="161"/>
      <c r="V153" s="28"/>
      <c r="W153" s="358"/>
      <c r="X153" s="163"/>
      <c r="Y153" s="210"/>
      <c r="Z153" s="358"/>
      <c r="AA153" s="163"/>
      <c r="AB153" s="210"/>
      <c r="AC153" s="66"/>
      <c r="AD153" s="358"/>
      <c r="AE153" s="163"/>
      <c r="AF153" s="210"/>
      <c r="AH153" s="96"/>
      <c r="AM153" s="0" t="s">
        <v>390</v>
      </c>
      <c r="AN153" s="10"/>
      <c r="AO153" s="0" t="s">
        <v>391</v>
      </c>
      <c r="AP153" s="0" t="s">
        <v>392</v>
      </c>
      <c r="AQ153" s="0" t="s">
        <v>393</v>
      </c>
      <c r="AR153" s="0" t="s">
        <v>394</v>
      </c>
      <c r="AS153" s="0" t="s">
        <v>395</v>
      </c>
      <c r="BF153" s="80" t="n">
        <v>320500</v>
      </c>
      <c r="BG153" s="144"/>
    </row>
    <row r="154" customFormat="false" ht="12.75" hidden="false" customHeight="true" outlineLevel="0" collapsed="false">
      <c r="A154" s="70"/>
      <c r="B154" s="231" t="s">
        <v>396</v>
      </c>
      <c r="C154" s="22"/>
      <c r="D154" s="82"/>
      <c r="E154" s="71"/>
      <c r="F154" s="240"/>
      <c r="G154" s="262" t="n">
        <v>1211</v>
      </c>
      <c r="H154" s="28"/>
      <c r="I154" s="241"/>
      <c r="J154" s="265" t="n">
        <v>9</v>
      </c>
      <c r="K154" s="210"/>
      <c r="L154" s="241"/>
      <c r="M154" s="265" t="n">
        <v>1220</v>
      </c>
      <c r="N154" s="210"/>
      <c r="O154" s="66"/>
      <c r="P154" s="241"/>
      <c r="Q154" s="265" t="n">
        <v>1075</v>
      </c>
      <c r="R154" s="210"/>
      <c r="S154" s="66"/>
      <c r="T154" s="240"/>
      <c r="U154" s="262" t="n">
        <v>1130</v>
      </c>
      <c r="V154" s="28"/>
      <c r="W154" s="241"/>
      <c r="X154" s="265" t="n">
        <v>0</v>
      </c>
      <c r="Y154" s="210"/>
      <c r="Z154" s="241"/>
      <c r="AA154" s="265" t="n">
        <v>1130</v>
      </c>
      <c r="AB154" s="210"/>
      <c r="AC154" s="66"/>
      <c r="AD154" s="241"/>
      <c r="AE154" s="265" t="n">
        <v>-90</v>
      </c>
      <c r="AF154" s="210"/>
      <c r="AG154" s="221" t="s">
        <v>397</v>
      </c>
      <c r="AH154" s="86" t="n">
        <v>75</v>
      </c>
      <c r="AM154" s="0" t="s">
        <v>10</v>
      </c>
      <c r="AN154" s="10"/>
      <c r="BF154" s="87"/>
      <c r="BG154" s="88" t="n">
        <v>320500</v>
      </c>
    </row>
    <row r="155" customFormat="false" ht="12.75" hidden="false" customHeight="true" outlineLevel="0" collapsed="false">
      <c r="A155" s="70"/>
      <c r="B155" s="22"/>
      <c r="C155" s="375" t="s">
        <v>87</v>
      </c>
      <c r="D155" s="376"/>
      <c r="E155" s="245"/>
      <c r="F155" s="73"/>
      <c r="G155" s="377"/>
      <c r="H155" s="75" t="n">
        <v>139</v>
      </c>
      <c r="I155" s="76"/>
      <c r="J155" s="378"/>
      <c r="K155" s="78" t="n">
        <v>9</v>
      </c>
      <c r="L155" s="76"/>
      <c r="M155" s="378"/>
      <c r="N155" s="78" t="n">
        <v>148</v>
      </c>
      <c r="O155" s="66"/>
      <c r="P155" s="76"/>
      <c r="Q155" s="378"/>
      <c r="R155" s="78" t="n">
        <v>133</v>
      </c>
      <c r="S155" s="66"/>
      <c r="T155" s="73"/>
      <c r="U155" s="377"/>
      <c r="V155" s="75" t="n">
        <v>163</v>
      </c>
      <c r="W155" s="76"/>
      <c r="X155" s="378"/>
      <c r="Y155" s="78" t="n">
        <v>0</v>
      </c>
      <c r="Z155" s="76"/>
      <c r="AA155" s="378"/>
      <c r="AB155" s="78" t="n">
        <v>163</v>
      </c>
      <c r="AC155" s="66"/>
      <c r="AD155" s="76"/>
      <c r="AE155" s="378"/>
      <c r="AF155" s="78" t="n">
        <v>15</v>
      </c>
      <c r="AH155" s="79"/>
      <c r="AM155" s="0" t="s">
        <v>398</v>
      </c>
      <c r="AN155" s="10"/>
      <c r="BF155" s="93"/>
      <c r="BG155" s="379" t="n">
        <v>0</v>
      </c>
    </row>
    <row r="156" customFormat="false" ht="12.75" hidden="false" customHeight="true" outlineLevel="0" collapsed="false">
      <c r="A156" s="70"/>
      <c r="B156" s="22"/>
      <c r="C156" s="380" t="s">
        <v>399</v>
      </c>
      <c r="D156" s="376"/>
      <c r="E156" s="245"/>
      <c r="F156" s="73"/>
      <c r="G156" s="377"/>
      <c r="H156" s="75" t="n">
        <v>730</v>
      </c>
      <c r="I156" s="76"/>
      <c r="J156" s="378"/>
      <c r="K156" s="78"/>
      <c r="L156" s="76"/>
      <c r="M156" s="378"/>
      <c r="N156" s="78" t="n">
        <v>730</v>
      </c>
      <c r="O156" s="66"/>
      <c r="P156" s="76"/>
      <c r="Q156" s="378"/>
      <c r="R156" s="78" t="n">
        <v>605</v>
      </c>
      <c r="S156" s="66"/>
      <c r="T156" s="73"/>
      <c r="U156" s="377"/>
      <c r="V156" s="75" t="n">
        <v>607</v>
      </c>
      <c r="W156" s="76"/>
      <c r="X156" s="378"/>
      <c r="Y156" s="78" t="n">
        <v>0</v>
      </c>
      <c r="Z156" s="76"/>
      <c r="AA156" s="378"/>
      <c r="AB156" s="78" t="n">
        <v>607</v>
      </c>
      <c r="AC156" s="66"/>
      <c r="AD156" s="76"/>
      <c r="AE156" s="378"/>
      <c r="AF156" s="78" t="n">
        <v>-123</v>
      </c>
      <c r="AG156" s="6" t="s">
        <v>400</v>
      </c>
      <c r="AH156" s="79"/>
      <c r="AM156" s="0" t="s">
        <v>10</v>
      </c>
      <c r="AN156" s="10"/>
      <c r="BF156" s="93"/>
      <c r="BG156" s="381" t="n">
        <v>0</v>
      </c>
    </row>
    <row r="157" customFormat="false" ht="12.75" hidden="false" customHeight="false" outlineLevel="0" collapsed="false">
      <c r="A157" s="205"/>
      <c r="B157" s="22"/>
      <c r="C157" s="375" t="s">
        <v>401</v>
      </c>
      <c r="D157" s="345"/>
      <c r="E157" s="59"/>
      <c r="F157" s="73"/>
      <c r="G157" s="115"/>
      <c r="H157" s="75" t="n">
        <v>233</v>
      </c>
      <c r="I157" s="76"/>
      <c r="J157" s="116"/>
      <c r="K157" s="78"/>
      <c r="L157" s="76"/>
      <c r="M157" s="116"/>
      <c r="N157" s="78" t="n">
        <v>233</v>
      </c>
      <c r="O157" s="66"/>
      <c r="P157" s="76"/>
      <c r="Q157" s="116"/>
      <c r="R157" s="78" t="n">
        <v>273</v>
      </c>
      <c r="S157" s="66"/>
      <c r="T157" s="73"/>
      <c r="U157" s="115"/>
      <c r="V157" s="75" t="n">
        <v>185</v>
      </c>
      <c r="W157" s="76"/>
      <c r="X157" s="116"/>
      <c r="Y157" s="78" t="n">
        <v>0</v>
      </c>
      <c r="Z157" s="76"/>
      <c r="AA157" s="116"/>
      <c r="AB157" s="78" t="n">
        <v>185</v>
      </c>
      <c r="AC157" s="66"/>
      <c r="AD157" s="76"/>
      <c r="AE157" s="116"/>
      <c r="AF157" s="78" t="n">
        <v>-48</v>
      </c>
      <c r="AG157" s="6" t="s">
        <v>402</v>
      </c>
      <c r="AH157" s="79"/>
      <c r="AM157" s="0" t="s">
        <v>403</v>
      </c>
      <c r="AN157" s="10"/>
      <c r="BF157" s="93"/>
      <c r="BG157" s="381" t="n">
        <v>0</v>
      </c>
    </row>
    <row r="158" customFormat="false" ht="12.75" hidden="false" customHeight="true" outlineLevel="0" collapsed="false">
      <c r="A158" s="205"/>
      <c r="B158" s="22"/>
      <c r="C158" s="375" t="s">
        <v>404</v>
      </c>
      <c r="D158" s="345"/>
      <c r="E158" s="59"/>
      <c r="F158" s="73"/>
      <c r="G158" s="115"/>
      <c r="H158" s="75" t="n">
        <v>7</v>
      </c>
      <c r="I158" s="76"/>
      <c r="J158" s="116"/>
      <c r="K158" s="78"/>
      <c r="L158" s="76"/>
      <c r="M158" s="116"/>
      <c r="N158" s="78" t="n">
        <v>7</v>
      </c>
      <c r="O158" s="66"/>
      <c r="P158" s="76"/>
      <c r="Q158" s="116"/>
      <c r="R158" s="78" t="n">
        <v>10</v>
      </c>
      <c r="S158" s="66"/>
      <c r="T158" s="73"/>
      <c r="U158" s="115"/>
      <c r="V158" s="75" t="n">
        <v>7</v>
      </c>
      <c r="W158" s="76"/>
      <c r="X158" s="116"/>
      <c r="Y158" s="78" t="n">
        <v>0</v>
      </c>
      <c r="Z158" s="76"/>
      <c r="AA158" s="116"/>
      <c r="AB158" s="78" t="n">
        <v>7</v>
      </c>
      <c r="AC158" s="66"/>
      <c r="AD158" s="76"/>
      <c r="AE158" s="116"/>
      <c r="AF158" s="78" t="n">
        <v>0</v>
      </c>
      <c r="AH158" s="79"/>
      <c r="AM158" s="0" t="s">
        <v>10</v>
      </c>
      <c r="AN158" s="10"/>
      <c r="BF158" s="93"/>
      <c r="BG158" s="381" t="n">
        <v>0</v>
      </c>
    </row>
    <row r="159" customFormat="false" ht="12.75" hidden="false" customHeight="true" outlineLevel="0" collapsed="false">
      <c r="A159" s="382"/>
      <c r="B159" s="22"/>
      <c r="C159" s="375" t="s">
        <v>405</v>
      </c>
      <c r="D159" s="345"/>
      <c r="E159" s="59"/>
      <c r="F159" s="73"/>
      <c r="G159" s="115"/>
      <c r="H159" s="75" t="n">
        <v>102</v>
      </c>
      <c r="I159" s="76"/>
      <c r="J159" s="116"/>
      <c r="K159" s="78"/>
      <c r="L159" s="76"/>
      <c r="M159" s="116"/>
      <c r="N159" s="78" t="n">
        <v>102</v>
      </c>
      <c r="O159" s="66"/>
      <c r="P159" s="76"/>
      <c r="Q159" s="116"/>
      <c r="R159" s="78" t="n">
        <v>54</v>
      </c>
      <c r="S159" s="66"/>
      <c r="T159" s="73"/>
      <c r="U159" s="115"/>
      <c r="V159" s="75" t="n">
        <v>168</v>
      </c>
      <c r="W159" s="76"/>
      <c r="X159" s="116"/>
      <c r="Y159" s="78" t="n">
        <v>0</v>
      </c>
      <c r="Z159" s="76"/>
      <c r="AA159" s="116"/>
      <c r="AB159" s="78" t="n">
        <v>168</v>
      </c>
      <c r="AC159" s="66"/>
      <c r="AD159" s="76"/>
      <c r="AE159" s="116"/>
      <c r="AF159" s="78" t="n">
        <v>66</v>
      </c>
      <c r="AG159" s="6" t="s">
        <v>406</v>
      </c>
      <c r="AH159" s="79"/>
      <c r="AM159" s="0" t="s">
        <v>407</v>
      </c>
      <c r="AN159" s="10"/>
      <c r="BF159" s="93"/>
      <c r="BG159" s="381" t="n">
        <v>0</v>
      </c>
    </row>
    <row r="160" customFormat="false" ht="12.75" hidden="false" customHeight="true" outlineLevel="0" collapsed="false">
      <c r="A160" s="205"/>
      <c r="B160" s="231" t="s">
        <v>408</v>
      </c>
      <c r="C160" s="71"/>
      <c r="D160" s="72"/>
      <c r="E160" s="59"/>
      <c r="F160" s="73"/>
      <c r="G160" s="196" t="n">
        <v>159</v>
      </c>
      <c r="H160" s="75"/>
      <c r="I160" s="73"/>
      <c r="J160" s="196" t="n">
        <v>70</v>
      </c>
      <c r="K160" s="75"/>
      <c r="L160" s="73"/>
      <c r="M160" s="196" t="n">
        <v>229</v>
      </c>
      <c r="N160" s="75"/>
      <c r="O160" s="66"/>
      <c r="P160" s="73"/>
      <c r="Q160" s="196" t="n">
        <v>218</v>
      </c>
      <c r="R160" s="75"/>
      <c r="S160" s="66"/>
      <c r="T160" s="73"/>
      <c r="U160" s="196" t="n">
        <v>163</v>
      </c>
      <c r="V160" s="75"/>
      <c r="W160" s="73"/>
      <c r="X160" s="196" t="n">
        <v>0</v>
      </c>
      <c r="Y160" s="75"/>
      <c r="Z160" s="73"/>
      <c r="AA160" s="196" t="n">
        <v>163</v>
      </c>
      <c r="AB160" s="75"/>
      <c r="AC160" s="66"/>
      <c r="AD160" s="73"/>
      <c r="AE160" s="265" t="n">
        <v>-66</v>
      </c>
      <c r="AF160" s="75"/>
      <c r="AH160" s="79" t="n">
        <v>60</v>
      </c>
      <c r="AM160" s="0" t="s">
        <v>9</v>
      </c>
      <c r="AN160" s="10"/>
      <c r="BF160" s="93"/>
      <c r="BG160" s="381" t="n">
        <v>0</v>
      </c>
    </row>
    <row r="161" customFormat="false" ht="12.75" hidden="false" customHeight="true" outlineLevel="0" collapsed="false">
      <c r="A161" s="205"/>
      <c r="B161" s="231"/>
      <c r="C161" s="71" t="s">
        <v>87</v>
      </c>
      <c r="D161" s="72"/>
      <c r="E161" s="59"/>
      <c r="F161" s="73"/>
      <c r="G161" s="196"/>
      <c r="H161" s="75" t="n">
        <v>120</v>
      </c>
      <c r="I161" s="73"/>
      <c r="J161" s="196"/>
      <c r="K161" s="78" t="n">
        <v>70</v>
      </c>
      <c r="L161" s="73"/>
      <c r="M161" s="196"/>
      <c r="N161" s="78" t="n">
        <v>190</v>
      </c>
      <c r="O161" s="66"/>
      <c r="P161" s="73"/>
      <c r="Q161" s="196"/>
      <c r="R161" s="78" t="n">
        <v>120</v>
      </c>
      <c r="S161" s="66"/>
      <c r="T161" s="73"/>
      <c r="U161" s="196"/>
      <c r="V161" s="75" t="n">
        <v>80</v>
      </c>
      <c r="W161" s="73"/>
      <c r="X161" s="196"/>
      <c r="Y161" s="78" t="n">
        <v>0</v>
      </c>
      <c r="Z161" s="73"/>
      <c r="AA161" s="196"/>
      <c r="AB161" s="78" t="n">
        <v>80</v>
      </c>
      <c r="AC161" s="66"/>
      <c r="AD161" s="73"/>
      <c r="AE161" s="265"/>
      <c r="AF161" s="78" t="n">
        <v>-110</v>
      </c>
      <c r="AH161" s="79"/>
      <c r="AM161" s="0" t="s">
        <v>409</v>
      </c>
      <c r="AN161" s="10"/>
      <c r="BF161" s="93"/>
      <c r="BG161" s="381" t="n">
        <v>0</v>
      </c>
    </row>
    <row r="162" customFormat="false" ht="12.75" hidden="false" customHeight="false" outlineLevel="0" collapsed="false">
      <c r="A162" s="205"/>
      <c r="B162" s="231"/>
      <c r="C162" s="71" t="s">
        <v>410</v>
      </c>
      <c r="D162" s="72"/>
      <c r="E162" s="59"/>
      <c r="F162" s="73"/>
      <c r="G162" s="196"/>
      <c r="H162" s="75" t="n">
        <v>16</v>
      </c>
      <c r="I162" s="73"/>
      <c r="J162" s="196"/>
      <c r="K162" s="78"/>
      <c r="L162" s="73"/>
      <c r="M162" s="196"/>
      <c r="N162" s="78" t="n">
        <v>16</v>
      </c>
      <c r="O162" s="66"/>
      <c r="P162" s="73"/>
      <c r="Q162" s="196"/>
      <c r="R162" s="78" t="n">
        <v>91</v>
      </c>
      <c r="S162" s="66"/>
      <c r="T162" s="73"/>
      <c r="U162" s="196"/>
      <c r="V162" s="75" t="n">
        <v>77</v>
      </c>
      <c r="W162" s="73"/>
      <c r="X162" s="196"/>
      <c r="Y162" s="78" t="n">
        <v>0</v>
      </c>
      <c r="Z162" s="73"/>
      <c r="AA162" s="196"/>
      <c r="AB162" s="78" t="n">
        <v>77</v>
      </c>
      <c r="AC162" s="66"/>
      <c r="AD162" s="73"/>
      <c r="AE162" s="265"/>
      <c r="AF162" s="78" t="n">
        <v>61</v>
      </c>
      <c r="AH162" s="79"/>
      <c r="AM162" s="0" t="s">
        <v>10</v>
      </c>
      <c r="AN162" s="0" t="s">
        <v>10</v>
      </c>
      <c r="AO162" s="0" t="s">
        <v>10</v>
      </c>
      <c r="BF162" s="93"/>
      <c r="BG162" s="381" t="n">
        <v>0</v>
      </c>
    </row>
    <row r="163" customFormat="false" ht="12.75" hidden="false" customHeight="true" outlineLevel="0" collapsed="false">
      <c r="A163" s="205"/>
      <c r="B163" s="231"/>
      <c r="C163" s="71" t="s">
        <v>411</v>
      </c>
      <c r="D163" s="72"/>
      <c r="E163" s="59"/>
      <c r="F163" s="73"/>
      <c r="G163" s="196"/>
      <c r="H163" s="75" t="n">
        <v>23</v>
      </c>
      <c r="I163" s="73"/>
      <c r="J163" s="196"/>
      <c r="K163" s="78"/>
      <c r="L163" s="73"/>
      <c r="M163" s="196"/>
      <c r="N163" s="78" t="n">
        <v>23</v>
      </c>
      <c r="O163" s="66"/>
      <c r="P163" s="73"/>
      <c r="Q163" s="196"/>
      <c r="R163" s="78" t="n">
        <v>7</v>
      </c>
      <c r="S163" s="66"/>
      <c r="T163" s="73"/>
      <c r="U163" s="196"/>
      <c r="V163" s="75" t="n">
        <v>6</v>
      </c>
      <c r="W163" s="73"/>
      <c r="X163" s="196"/>
      <c r="Y163" s="78" t="n">
        <v>0</v>
      </c>
      <c r="Z163" s="73"/>
      <c r="AA163" s="196"/>
      <c r="AB163" s="78" t="n">
        <v>6</v>
      </c>
      <c r="AC163" s="66"/>
      <c r="AD163" s="73"/>
      <c r="AE163" s="265"/>
      <c r="AF163" s="78" t="n">
        <v>-17</v>
      </c>
      <c r="AH163" s="79"/>
      <c r="AM163" s="0" t="s">
        <v>412</v>
      </c>
      <c r="AN163" s="111" t="s">
        <v>413</v>
      </c>
      <c r="AO163" s="0" t="s">
        <v>414</v>
      </c>
      <c r="BF163" s="93"/>
      <c r="BG163" s="381" t="n">
        <v>0</v>
      </c>
    </row>
    <row r="164" customFormat="false" ht="12.75" hidden="false" customHeight="false" outlineLevel="0" collapsed="false">
      <c r="A164" s="205"/>
      <c r="B164" s="231" t="s">
        <v>415</v>
      </c>
      <c r="C164" s="71"/>
      <c r="D164" s="72"/>
      <c r="E164" s="59"/>
      <c r="F164" s="73"/>
      <c r="G164" s="196" t="n">
        <v>1708</v>
      </c>
      <c r="H164" s="75"/>
      <c r="I164" s="73"/>
      <c r="J164" s="196" t="n">
        <v>12</v>
      </c>
      <c r="K164" s="75"/>
      <c r="L164" s="73"/>
      <c r="M164" s="196" t="n">
        <v>1720</v>
      </c>
      <c r="N164" s="75"/>
      <c r="O164" s="66"/>
      <c r="P164" s="73"/>
      <c r="Q164" s="196" t="n">
        <v>1447</v>
      </c>
      <c r="R164" s="75"/>
      <c r="S164" s="66"/>
      <c r="T164" s="73"/>
      <c r="U164" s="196" t="n">
        <v>1651</v>
      </c>
      <c r="V164" s="75"/>
      <c r="W164" s="73"/>
      <c r="X164" s="196" t="n">
        <v>77</v>
      </c>
      <c r="Y164" s="78"/>
      <c r="Z164" s="73"/>
      <c r="AA164" s="196" t="n">
        <v>1728</v>
      </c>
      <c r="AB164" s="75"/>
      <c r="AC164" s="66"/>
      <c r="AD164" s="73"/>
      <c r="AE164" s="265" t="n">
        <v>8</v>
      </c>
      <c r="AF164" s="78"/>
      <c r="AG164" s="221" t="s">
        <v>416</v>
      </c>
      <c r="AH164" s="79" t="n">
        <v>47</v>
      </c>
      <c r="AM164" s="0" t="s">
        <v>10</v>
      </c>
      <c r="AN164" s="10"/>
      <c r="BF164" s="93"/>
      <c r="BG164" s="381" t="n">
        <v>0</v>
      </c>
    </row>
    <row r="165" customFormat="false" ht="12.75" hidden="false" customHeight="true" outlineLevel="0" collapsed="false">
      <c r="A165" s="205"/>
      <c r="B165" s="383"/>
      <c r="C165" s="71" t="s">
        <v>87</v>
      </c>
      <c r="D165" s="384"/>
      <c r="E165" s="383"/>
      <c r="F165" s="385"/>
      <c r="G165" s="196"/>
      <c r="H165" s="386" t="n">
        <v>222</v>
      </c>
      <c r="I165" s="387"/>
      <c r="J165" s="198"/>
      <c r="K165" s="242"/>
      <c r="L165" s="387"/>
      <c r="M165" s="198"/>
      <c r="N165" s="78" t="n">
        <v>222</v>
      </c>
      <c r="O165" s="156"/>
      <c r="P165" s="387"/>
      <c r="Q165" s="198"/>
      <c r="R165" s="242" t="n">
        <v>22</v>
      </c>
      <c r="S165" s="156"/>
      <c r="T165" s="385"/>
      <c r="U165" s="196"/>
      <c r="V165" s="75" t="n">
        <v>45</v>
      </c>
      <c r="W165" s="387"/>
      <c r="X165" s="198"/>
      <c r="Y165" s="78" t="n">
        <v>0</v>
      </c>
      <c r="Z165" s="387"/>
      <c r="AA165" s="198"/>
      <c r="AB165" s="78" t="n">
        <v>45</v>
      </c>
      <c r="AC165" s="156"/>
      <c r="AD165" s="387"/>
      <c r="AE165" s="196"/>
      <c r="AF165" s="78" t="n">
        <v>-177</v>
      </c>
      <c r="AH165" s="388"/>
      <c r="AM165" s="0" t="s">
        <v>417</v>
      </c>
      <c r="AN165" s="0" t="s">
        <v>10</v>
      </c>
      <c r="AO165" s="0" t="s">
        <v>10</v>
      </c>
      <c r="AP165" s="0" t="s">
        <v>10</v>
      </c>
      <c r="AQ165" s="0" t="s">
        <v>10</v>
      </c>
      <c r="AR165" s="0" t="s">
        <v>10</v>
      </c>
      <c r="BF165" s="93"/>
      <c r="BG165" s="381" t="n">
        <v>0</v>
      </c>
    </row>
    <row r="166" customFormat="false" ht="12.75" hidden="false" customHeight="false" outlineLevel="0" collapsed="false">
      <c r="A166" s="205"/>
      <c r="B166" s="383"/>
      <c r="C166" s="71" t="s">
        <v>418</v>
      </c>
      <c r="D166" s="384"/>
      <c r="E166" s="383"/>
      <c r="F166" s="385"/>
      <c r="G166" s="196"/>
      <c r="H166" s="386" t="n">
        <v>238</v>
      </c>
      <c r="I166" s="387"/>
      <c r="J166" s="198"/>
      <c r="K166" s="242"/>
      <c r="L166" s="387"/>
      <c r="M166" s="198"/>
      <c r="N166" s="78" t="n">
        <v>238</v>
      </c>
      <c r="O166" s="156"/>
      <c r="P166" s="387"/>
      <c r="Q166" s="198"/>
      <c r="R166" s="242" t="n">
        <v>375</v>
      </c>
      <c r="S166" s="156"/>
      <c r="T166" s="385"/>
      <c r="U166" s="196"/>
      <c r="V166" s="75" t="n">
        <v>437</v>
      </c>
      <c r="W166" s="387"/>
      <c r="X166" s="198"/>
      <c r="Y166" s="78" t="n">
        <v>0</v>
      </c>
      <c r="Z166" s="387"/>
      <c r="AA166" s="198"/>
      <c r="AB166" s="78" t="n">
        <v>437</v>
      </c>
      <c r="AC166" s="156"/>
      <c r="AD166" s="387"/>
      <c r="AE166" s="196"/>
      <c r="AF166" s="78" t="n">
        <v>199</v>
      </c>
      <c r="AH166" s="388"/>
      <c r="AM166" s="0" t="s">
        <v>10</v>
      </c>
      <c r="AN166" s="111" t="s">
        <v>419</v>
      </c>
      <c r="AO166" s="111" t="s">
        <v>420</v>
      </c>
      <c r="AP166" s="111" t="s">
        <v>421</v>
      </c>
      <c r="AQ166" s="111" t="s">
        <v>422</v>
      </c>
      <c r="AR166" s="111" t="s">
        <v>423</v>
      </c>
      <c r="BF166" s="93"/>
      <c r="BG166" s="381" t="n">
        <v>0</v>
      </c>
    </row>
    <row r="167" customFormat="false" ht="12.75" hidden="false" customHeight="false" outlineLevel="0" collapsed="false">
      <c r="A167" s="205"/>
      <c r="B167" s="383"/>
      <c r="C167" s="71" t="s">
        <v>424</v>
      </c>
      <c r="D167" s="384"/>
      <c r="E167" s="383"/>
      <c r="F167" s="385"/>
      <c r="G167" s="196"/>
      <c r="H167" s="386" t="n">
        <v>479</v>
      </c>
      <c r="I167" s="387"/>
      <c r="J167" s="198"/>
      <c r="K167" s="242"/>
      <c r="L167" s="387"/>
      <c r="M167" s="198"/>
      <c r="N167" s="78" t="n">
        <v>479</v>
      </c>
      <c r="O167" s="156"/>
      <c r="P167" s="387"/>
      <c r="Q167" s="198"/>
      <c r="R167" s="242" t="n">
        <v>290</v>
      </c>
      <c r="S167" s="156"/>
      <c r="T167" s="385"/>
      <c r="U167" s="196"/>
      <c r="V167" s="75" t="n">
        <v>393</v>
      </c>
      <c r="W167" s="387"/>
      <c r="X167" s="198"/>
      <c r="Y167" s="78" t="n">
        <v>0</v>
      </c>
      <c r="Z167" s="387"/>
      <c r="AA167" s="198"/>
      <c r="AB167" s="78" t="n">
        <v>393</v>
      </c>
      <c r="AC167" s="156"/>
      <c r="AD167" s="387"/>
      <c r="AE167" s="196"/>
      <c r="AF167" s="78" t="n">
        <v>-86</v>
      </c>
      <c r="AG167" s="109" t="s">
        <v>425</v>
      </c>
      <c r="AH167" s="388"/>
      <c r="AM167" s="0" t="s">
        <v>426</v>
      </c>
      <c r="AN167" s="10"/>
      <c r="BF167" s="93"/>
      <c r="BG167" s="381" t="n">
        <v>0</v>
      </c>
    </row>
    <row r="168" customFormat="false" ht="12.75" hidden="false" customHeight="false" outlineLevel="0" collapsed="false">
      <c r="A168" s="205"/>
      <c r="B168" s="383"/>
      <c r="C168" s="71" t="s">
        <v>427</v>
      </c>
      <c r="D168" s="384"/>
      <c r="E168" s="383"/>
      <c r="F168" s="385"/>
      <c r="G168" s="196"/>
      <c r="H168" s="386" t="n">
        <v>85</v>
      </c>
      <c r="I168" s="387"/>
      <c r="J168" s="198"/>
      <c r="K168" s="242"/>
      <c r="L168" s="387"/>
      <c r="M168" s="198"/>
      <c r="N168" s="78" t="n">
        <v>85</v>
      </c>
      <c r="O168" s="156"/>
      <c r="P168" s="387"/>
      <c r="Q168" s="198"/>
      <c r="R168" s="242" t="n">
        <v>85</v>
      </c>
      <c r="S168" s="156"/>
      <c r="T168" s="385"/>
      <c r="U168" s="196"/>
      <c r="V168" s="75" t="n">
        <v>69</v>
      </c>
      <c r="W168" s="387"/>
      <c r="X168" s="198"/>
      <c r="Y168" s="78" t="n">
        <v>0</v>
      </c>
      <c r="Z168" s="387"/>
      <c r="AA168" s="198"/>
      <c r="AB168" s="78" t="n">
        <v>69</v>
      </c>
      <c r="AC168" s="156"/>
      <c r="AD168" s="387"/>
      <c r="AE168" s="196"/>
      <c r="AF168" s="78" t="n">
        <v>-16</v>
      </c>
      <c r="AG168" s="109" t="s">
        <v>428</v>
      </c>
      <c r="AH168" s="388"/>
      <c r="AM168" s="0" t="s">
        <v>10</v>
      </c>
      <c r="AN168" s="10"/>
      <c r="BF168" s="93"/>
      <c r="BG168" s="381" t="n">
        <v>0</v>
      </c>
    </row>
    <row r="169" customFormat="false" ht="12.75" hidden="false" customHeight="false" outlineLevel="0" collapsed="false">
      <c r="A169" s="205"/>
      <c r="B169" s="383"/>
      <c r="C169" s="71" t="s">
        <v>429</v>
      </c>
      <c r="D169" s="384"/>
      <c r="E169" s="383"/>
      <c r="F169" s="385"/>
      <c r="G169" s="196"/>
      <c r="H169" s="386" t="n">
        <v>684</v>
      </c>
      <c r="I169" s="387"/>
      <c r="J169" s="198"/>
      <c r="K169" s="242" t="n">
        <v>12</v>
      </c>
      <c r="L169" s="387"/>
      <c r="M169" s="198"/>
      <c r="N169" s="78" t="n">
        <v>696</v>
      </c>
      <c r="O169" s="156"/>
      <c r="P169" s="387"/>
      <c r="Q169" s="198"/>
      <c r="R169" s="242" t="n">
        <v>675</v>
      </c>
      <c r="S169" s="156"/>
      <c r="T169" s="385"/>
      <c r="U169" s="196"/>
      <c r="V169" s="75" t="n">
        <v>707</v>
      </c>
      <c r="W169" s="387"/>
      <c r="X169" s="198"/>
      <c r="Y169" s="78" t="n">
        <v>77</v>
      </c>
      <c r="Z169" s="387"/>
      <c r="AA169" s="198"/>
      <c r="AB169" s="78" t="n">
        <v>784</v>
      </c>
      <c r="AC169" s="156"/>
      <c r="AD169" s="387"/>
      <c r="AE169" s="196"/>
      <c r="AF169" s="78" t="n">
        <v>88</v>
      </c>
      <c r="AG169" s="109" t="s">
        <v>430</v>
      </c>
      <c r="AH169" s="388"/>
      <c r="AM169" s="0" t="s">
        <v>431</v>
      </c>
      <c r="AN169" s="10"/>
      <c r="BF169" s="93"/>
      <c r="BG169" s="381" t="n">
        <v>0</v>
      </c>
    </row>
    <row r="170" customFormat="false" ht="12.75" hidden="false" customHeight="false" outlineLevel="0" collapsed="false">
      <c r="A170" s="55" t="s">
        <v>432</v>
      </c>
      <c r="B170" s="57"/>
      <c r="C170" s="57"/>
      <c r="D170" s="112"/>
      <c r="E170" s="59"/>
      <c r="F170" s="113" t="n">
        <v>2914</v>
      </c>
      <c r="G170" s="61"/>
      <c r="H170" s="62"/>
      <c r="I170" s="80" t="n">
        <v>0</v>
      </c>
      <c r="J170" s="64"/>
      <c r="K170" s="65"/>
      <c r="L170" s="80" t="n">
        <v>2914</v>
      </c>
      <c r="M170" s="64"/>
      <c r="N170" s="65"/>
      <c r="O170" s="66"/>
      <c r="P170" s="80" t="n">
        <v>3548</v>
      </c>
      <c r="Q170" s="64"/>
      <c r="R170" s="65"/>
      <c r="S170" s="66"/>
      <c r="T170" s="113" t="n">
        <v>4297</v>
      </c>
      <c r="U170" s="61"/>
      <c r="V170" s="62"/>
      <c r="W170" s="80" t="n">
        <v>0</v>
      </c>
      <c r="X170" s="64"/>
      <c r="Y170" s="65"/>
      <c r="Z170" s="80" t="n">
        <v>4297</v>
      </c>
      <c r="AA170" s="64"/>
      <c r="AB170" s="65"/>
      <c r="AC170" s="66"/>
      <c r="AD170" s="80" t="n">
        <v>1383</v>
      </c>
      <c r="AE170" s="64"/>
      <c r="AF170" s="65"/>
      <c r="AG170" s="114" t="s">
        <v>433</v>
      </c>
      <c r="AH170" s="67"/>
      <c r="AM170" s="0" t="s">
        <v>10</v>
      </c>
      <c r="AN170" s="10"/>
      <c r="BF170" s="93"/>
      <c r="BG170" s="381" t="n">
        <v>0</v>
      </c>
    </row>
    <row r="171" customFormat="false" ht="12.75" hidden="false" customHeight="false" outlineLevel="0" collapsed="false">
      <c r="A171" s="205"/>
      <c r="B171" s="71" t="s">
        <v>159</v>
      </c>
      <c r="C171" s="59"/>
      <c r="D171" s="72"/>
      <c r="E171" s="59"/>
      <c r="F171" s="73"/>
      <c r="G171" s="115"/>
      <c r="H171" s="78" t="n">
        <v>1010</v>
      </c>
      <c r="I171" s="76"/>
      <c r="J171" s="116"/>
      <c r="K171" s="78"/>
      <c r="L171" s="76"/>
      <c r="M171" s="116"/>
      <c r="N171" s="78" t="n">
        <v>1010</v>
      </c>
      <c r="O171" s="66"/>
      <c r="P171" s="76"/>
      <c r="Q171" s="116"/>
      <c r="R171" s="78" t="n">
        <v>1167</v>
      </c>
      <c r="S171" s="66"/>
      <c r="T171" s="73"/>
      <c r="U171" s="115"/>
      <c r="V171" s="75" t="n">
        <v>1281</v>
      </c>
      <c r="W171" s="76"/>
      <c r="X171" s="116"/>
      <c r="Y171" s="78" t="n">
        <v>0</v>
      </c>
      <c r="Z171" s="76"/>
      <c r="AA171" s="116"/>
      <c r="AB171" s="78" t="n">
        <v>1281</v>
      </c>
      <c r="AC171" s="66"/>
      <c r="AD171" s="76"/>
      <c r="AE171" s="116"/>
      <c r="AF171" s="78" t="n">
        <v>271</v>
      </c>
      <c r="AG171" s="109"/>
      <c r="AH171" s="79"/>
      <c r="AM171" s="0" t="s">
        <v>434</v>
      </c>
      <c r="AN171" s="10"/>
      <c r="BF171" s="93"/>
      <c r="BG171" s="381" t="n">
        <v>0</v>
      </c>
    </row>
    <row r="172" customFormat="false" ht="12.75" hidden="false" customHeight="true" outlineLevel="0" collapsed="false">
      <c r="A172" s="205"/>
      <c r="B172" s="71" t="s">
        <v>435</v>
      </c>
      <c r="C172" s="59"/>
      <c r="D172" s="72"/>
      <c r="E172" s="59"/>
      <c r="F172" s="73"/>
      <c r="G172" s="115"/>
      <c r="H172" s="78"/>
      <c r="I172" s="76"/>
      <c r="J172" s="116"/>
      <c r="K172" s="78"/>
      <c r="L172" s="76"/>
      <c r="M172" s="116"/>
      <c r="N172" s="78" t="n">
        <v>0</v>
      </c>
      <c r="O172" s="66"/>
      <c r="P172" s="76"/>
      <c r="Q172" s="116"/>
      <c r="R172" s="78" t="n">
        <v>0</v>
      </c>
      <c r="S172" s="66"/>
      <c r="T172" s="73"/>
      <c r="U172" s="115"/>
      <c r="V172" s="75" t="n">
        <v>0</v>
      </c>
      <c r="W172" s="76"/>
      <c r="X172" s="116"/>
      <c r="Y172" s="78" t="n">
        <v>0</v>
      </c>
      <c r="Z172" s="76"/>
      <c r="AA172" s="116"/>
      <c r="AB172" s="78" t="n">
        <v>0</v>
      </c>
      <c r="AC172" s="66"/>
      <c r="AD172" s="76"/>
      <c r="AE172" s="116"/>
      <c r="AF172" s="78" t="n">
        <v>0</v>
      </c>
      <c r="AH172" s="79"/>
      <c r="AM172" s="0" t="s">
        <v>9</v>
      </c>
      <c r="AN172" s="10"/>
      <c r="BF172" s="93"/>
      <c r="BG172" s="381" t="n">
        <v>0</v>
      </c>
    </row>
    <row r="173" customFormat="false" ht="12.75" hidden="false" customHeight="true" outlineLevel="0" collapsed="false">
      <c r="A173" s="205"/>
      <c r="B173" s="71" t="s">
        <v>436</v>
      </c>
      <c r="C173" s="59"/>
      <c r="D173" s="72"/>
      <c r="E173" s="59"/>
      <c r="F173" s="73"/>
      <c r="G173" s="115"/>
      <c r="H173" s="78" t="n">
        <v>142</v>
      </c>
      <c r="I173" s="76"/>
      <c r="J173" s="116"/>
      <c r="K173" s="78"/>
      <c r="L173" s="76"/>
      <c r="M173" s="116"/>
      <c r="N173" s="78" t="n">
        <v>142</v>
      </c>
      <c r="O173" s="66"/>
      <c r="P173" s="76"/>
      <c r="Q173" s="116"/>
      <c r="R173" s="78" t="n">
        <v>200</v>
      </c>
      <c r="S173" s="66"/>
      <c r="T173" s="73"/>
      <c r="U173" s="115"/>
      <c r="V173" s="75" t="n">
        <v>77</v>
      </c>
      <c r="W173" s="76"/>
      <c r="X173" s="116"/>
      <c r="Y173" s="78" t="n">
        <v>0</v>
      </c>
      <c r="Z173" s="76"/>
      <c r="AA173" s="116"/>
      <c r="AB173" s="78" t="n">
        <v>77</v>
      </c>
      <c r="AC173" s="66"/>
      <c r="AD173" s="76"/>
      <c r="AE173" s="116"/>
      <c r="AF173" s="78" t="n">
        <v>-65</v>
      </c>
      <c r="AH173" s="79"/>
      <c r="AM173" s="111" t="s">
        <v>437</v>
      </c>
      <c r="AN173" s="10"/>
      <c r="BF173" s="93"/>
      <c r="BG173" s="381" t="n">
        <v>0</v>
      </c>
    </row>
    <row r="174" s="121" customFormat="true" ht="22.5" hidden="false" customHeight="false" outlineLevel="0" collapsed="false">
      <c r="A174" s="276"/>
      <c r="B174" s="277" t="s">
        <v>438</v>
      </c>
      <c r="C174" s="277"/>
      <c r="D174" s="278"/>
      <c r="E174" s="101"/>
      <c r="F174" s="279"/>
      <c r="G174" s="280"/>
      <c r="H174" s="104" t="n">
        <v>1085</v>
      </c>
      <c r="I174" s="281"/>
      <c r="J174" s="282"/>
      <c r="K174" s="107"/>
      <c r="L174" s="281"/>
      <c r="M174" s="282"/>
      <c r="N174" s="107" t="n">
        <v>1085</v>
      </c>
      <c r="O174" s="283"/>
      <c r="P174" s="281"/>
      <c r="Q174" s="282"/>
      <c r="R174" s="107" t="n">
        <v>1351</v>
      </c>
      <c r="S174" s="283"/>
      <c r="T174" s="279"/>
      <c r="U174" s="280"/>
      <c r="V174" s="104" t="n">
        <v>2072</v>
      </c>
      <c r="W174" s="281"/>
      <c r="X174" s="282"/>
      <c r="Y174" s="107" t="n">
        <v>0</v>
      </c>
      <c r="Z174" s="281"/>
      <c r="AA174" s="282"/>
      <c r="AB174" s="107" t="n">
        <v>2072</v>
      </c>
      <c r="AC174" s="283"/>
      <c r="AD174" s="281"/>
      <c r="AE174" s="282"/>
      <c r="AF174" s="107" t="n">
        <v>987</v>
      </c>
      <c r="AG174" s="109" t="s">
        <v>439</v>
      </c>
      <c r="AH174" s="96"/>
      <c r="AJ174" s="119"/>
      <c r="AK174" s="119"/>
      <c r="AM174" s="121" t="s">
        <v>9</v>
      </c>
      <c r="AN174" s="122"/>
      <c r="AO174" s="284"/>
      <c r="BF174" s="87"/>
      <c r="BG174" s="88" t="n">
        <v>0</v>
      </c>
    </row>
    <row r="175" customFormat="false" ht="12.75" hidden="false" customHeight="false" outlineLevel="0" collapsed="false">
      <c r="A175" s="389"/>
      <c r="B175" s="224" t="s">
        <v>440</v>
      </c>
      <c r="C175" s="249"/>
      <c r="D175" s="390"/>
      <c r="E175" s="59"/>
      <c r="F175" s="73"/>
      <c r="G175" s="115"/>
      <c r="H175" s="78" t="n">
        <v>677</v>
      </c>
      <c r="I175" s="76"/>
      <c r="J175" s="116"/>
      <c r="K175" s="78"/>
      <c r="L175" s="76"/>
      <c r="M175" s="116"/>
      <c r="N175" s="78" t="n">
        <v>677</v>
      </c>
      <c r="O175" s="265"/>
      <c r="P175" s="76"/>
      <c r="Q175" s="116"/>
      <c r="R175" s="78" t="n">
        <v>830</v>
      </c>
      <c r="S175" s="265"/>
      <c r="T175" s="73"/>
      <c r="U175" s="115"/>
      <c r="V175" s="75" t="n">
        <v>867</v>
      </c>
      <c r="W175" s="76"/>
      <c r="X175" s="116"/>
      <c r="Y175" s="78" t="n">
        <v>0</v>
      </c>
      <c r="Z175" s="76"/>
      <c r="AA175" s="116"/>
      <c r="AB175" s="78" t="n">
        <v>867</v>
      </c>
      <c r="AC175" s="265"/>
      <c r="AD175" s="76"/>
      <c r="AE175" s="116"/>
      <c r="AF175" s="78" t="n">
        <v>190</v>
      </c>
      <c r="AG175" s="6" t="s">
        <v>441</v>
      </c>
      <c r="AH175" s="79"/>
      <c r="AM175" s="111" t="n">
        <v>4.29375</v>
      </c>
      <c r="AN175" s="10"/>
      <c r="BF175" s="93"/>
      <c r="BG175" s="381" t="n">
        <v>0</v>
      </c>
    </row>
    <row r="176" customFormat="false" ht="12.75" hidden="false" customHeight="true" outlineLevel="0" collapsed="false">
      <c r="A176" s="55" t="s">
        <v>442</v>
      </c>
      <c r="B176" s="57"/>
      <c r="C176" s="57"/>
      <c r="D176" s="112"/>
      <c r="E176" s="59"/>
      <c r="F176" s="113" t="n">
        <v>29587</v>
      </c>
      <c r="G176" s="61"/>
      <c r="H176" s="142"/>
      <c r="I176" s="80" t="n">
        <v>526</v>
      </c>
      <c r="J176" s="64"/>
      <c r="K176" s="144"/>
      <c r="L176" s="63" t="n">
        <v>30113</v>
      </c>
      <c r="M176" s="64"/>
      <c r="N176" s="144"/>
      <c r="O176" s="163"/>
      <c r="P176" s="63" t="n">
        <v>31312</v>
      </c>
      <c r="Q176" s="64"/>
      <c r="R176" s="144"/>
      <c r="S176" s="163"/>
      <c r="T176" s="113" t="n">
        <v>31363</v>
      </c>
      <c r="U176" s="61"/>
      <c r="V176" s="142"/>
      <c r="W176" s="80" t="n">
        <v>385</v>
      </c>
      <c r="X176" s="64"/>
      <c r="Y176" s="144"/>
      <c r="Z176" s="63" t="n">
        <v>31748</v>
      </c>
      <c r="AA176" s="64"/>
      <c r="AB176" s="144"/>
      <c r="AC176" s="163"/>
      <c r="AD176" s="80" t="n">
        <v>1635</v>
      </c>
      <c r="AE176" s="64"/>
      <c r="AF176" s="144"/>
      <c r="AG176" s="221" t="s">
        <v>443</v>
      </c>
      <c r="AH176" s="67" t="n">
        <v>23</v>
      </c>
      <c r="AM176" s="0" t="s">
        <v>9</v>
      </c>
      <c r="AN176" s="10"/>
      <c r="BF176" s="93"/>
      <c r="BG176" s="381" t="n">
        <v>0</v>
      </c>
    </row>
    <row r="177" customFormat="false" ht="13.5" hidden="false" customHeight="true" outlineLevel="0" collapsed="false">
      <c r="A177" s="81"/>
      <c r="B177" s="231" t="s">
        <v>444</v>
      </c>
      <c r="C177" s="71"/>
      <c r="D177" s="82"/>
      <c r="E177" s="71"/>
      <c r="F177" s="160"/>
      <c r="G177" s="92"/>
      <c r="H177" s="75" t="n">
        <v>1668</v>
      </c>
      <c r="I177" s="162"/>
      <c r="J177" s="94"/>
      <c r="K177" s="78" t="n">
        <v>94</v>
      </c>
      <c r="L177" s="162"/>
      <c r="M177" s="94"/>
      <c r="N177" s="78" t="n">
        <v>1762</v>
      </c>
      <c r="O177" s="66"/>
      <c r="P177" s="162"/>
      <c r="Q177" s="94"/>
      <c r="R177" s="78" t="n">
        <v>1834</v>
      </c>
      <c r="S177" s="66"/>
      <c r="T177" s="160"/>
      <c r="U177" s="92"/>
      <c r="V177" s="75" t="n">
        <v>1833</v>
      </c>
      <c r="W177" s="162"/>
      <c r="X177" s="94"/>
      <c r="Y177" s="78" t="n">
        <v>31</v>
      </c>
      <c r="Z177" s="162"/>
      <c r="AA177" s="94"/>
      <c r="AB177" s="78" t="n">
        <v>1864</v>
      </c>
      <c r="AC177" s="66"/>
      <c r="AD177" s="162"/>
      <c r="AE177" s="94"/>
      <c r="AF177" s="78" t="n">
        <v>102</v>
      </c>
      <c r="AH177" s="164"/>
      <c r="AM177" s="111" t="n">
        <v>4.33541666666667</v>
      </c>
      <c r="AN177" s="10"/>
      <c r="BF177" s="93"/>
      <c r="BG177" s="379" t="n">
        <v>0</v>
      </c>
    </row>
    <row r="178" customFormat="false" ht="12.75" hidden="false" customHeight="true" outlineLevel="0" collapsed="false">
      <c r="A178" s="81"/>
      <c r="B178" s="231" t="s">
        <v>445</v>
      </c>
      <c r="C178" s="71"/>
      <c r="D178" s="82"/>
      <c r="E178" s="71"/>
      <c r="F178" s="391"/>
      <c r="G178" s="92"/>
      <c r="H178" s="75" t="n">
        <v>5112</v>
      </c>
      <c r="I178" s="392"/>
      <c r="J178" s="94"/>
      <c r="K178" s="78" t="n">
        <v>52</v>
      </c>
      <c r="L178" s="392"/>
      <c r="M178" s="94"/>
      <c r="N178" s="78" t="n">
        <v>5164</v>
      </c>
      <c r="O178" s="66"/>
      <c r="P178" s="392"/>
      <c r="Q178" s="94"/>
      <c r="R178" s="78" t="n">
        <v>5295</v>
      </c>
      <c r="S178" s="66"/>
      <c r="T178" s="391"/>
      <c r="U178" s="92"/>
      <c r="V178" s="75" t="n">
        <v>5363</v>
      </c>
      <c r="W178" s="392"/>
      <c r="X178" s="94"/>
      <c r="Y178" s="78" t="n">
        <v>37</v>
      </c>
      <c r="Z178" s="392"/>
      <c r="AA178" s="94"/>
      <c r="AB178" s="78" t="n">
        <v>5400</v>
      </c>
      <c r="AC178" s="66"/>
      <c r="AD178" s="392"/>
      <c r="AE178" s="94"/>
      <c r="AF178" s="78" t="n">
        <v>236</v>
      </c>
      <c r="AG178" s="6" t="s">
        <v>446</v>
      </c>
      <c r="AH178" s="86" t="n">
        <v>8</v>
      </c>
      <c r="AM178" s="0" t="s">
        <v>9</v>
      </c>
      <c r="AN178" s="10"/>
      <c r="BF178" s="93"/>
      <c r="BG178" s="381" t="n">
        <v>0</v>
      </c>
    </row>
    <row r="179" customFormat="false" ht="12.75" hidden="false" customHeight="true" outlineLevel="0" collapsed="false">
      <c r="A179" s="81"/>
      <c r="B179" s="231" t="s">
        <v>447</v>
      </c>
      <c r="C179" s="71"/>
      <c r="D179" s="82"/>
      <c r="E179" s="71"/>
      <c r="F179" s="391"/>
      <c r="G179" s="92"/>
      <c r="H179" s="75" t="n">
        <v>2768</v>
      </c>
      <c r="I179" s="392"/>
      <c r="J179" s="94"/>
      <c r="K179" s="78" t="n">
        <v>76</v>
      </c>
      <c r="L179" s="392"/>
      <c r="M179" s="94"/>
      <c r="N179" s="78" t="n">
        <v>2844</v>
      </c>
      <c r="O179" s="66"/>
      <c r="P179" s="392"/>
      <c r="Q179" s="94"/>
      <c r="R179" s="78" t="n">
        <v>2870</v>
      </c>
      <c r="S179" s="66"/>
      <c r="T179" s="391"/>
      <c r="U179" s="92"/>
      <c r="V179" s="75" t="n">
        <v>2795</v>
      </c>
      <c r="W179" s="392"/>
      <c r="X179" s="94"/>
      <c r="Y179" s="78" t="n">
        <v>52</v>
      </c>
      <c r="Z179" s="392"/>
      <c r="AA179" s="94"/>
      <c r="AB179" s="78" t="n">
        <v>2847</v>
      </c>
      <c r="AC179" s="66"/>
      <c r="AD179" s="392"/>
      <c r="AE179" s="94"/>
      <c r="AF179" s="78" t="n">
        <v>3</v>
      </c>
      <c r="AH179" s="164"/>
      <c r="AM179" s="111" t="n">
        <v>4.37708333333333</v>
      </c>
      <c r="AN179" s="10"/>
      <c r="BF179" s="93"/>
      <c r="BG179" s="381" t="n">
        <v>0</v>
      </c>
    </row>
    <row r="180" customFormat="false" ht="12.75" hidden="false" customHeight="true" outlineLevel="0" collapsed="false">
      <c r="A180" s="81"/>
      <c r="B180" s="231" t="s">
        <v>448</v>
      </c>
      <c r="C180" s="71"/>
      <c r="D180" s="82"/>
      <c r="E180" s="71"/>
      <c r="F180" s="391"/>
      <c r="G180" s="92"/>
      <c r="H180" s="75" t="n">
        <v>2512</v>
      </c>
      <c r="I180" s="392"/>
      <c r="J180" s="94"/>
      <c r="K180" s="78" t="n">
        <v>56</v>
      </c>
      <c r="L180" s="392"/>
      <c r="M180" s="94"/>
      <c r="N180" s="78" t="n">
        <v>2568</v>
      </c>
      <c r="O180" s="66"/>
      <c r="P180" s="392"/>
      <c r="Q180" s="94"/>
      <c r="R180" s="78" t="n">
        <v>2727</v>
      </c>
      <c r="S180" s="66"/>
      <c r="T180" s="391"/>
      <c r="U180" s="92"/>
      <c r="V180" s="75" t="n">
        <v>2808</v>
      </c>
      <c r="W180" s="392"/>
      <c r="X180" s="94"/>
      <c r="Y180" s="78" t="n">
        <v>23</v>
      </c>
      <c r="Z180" s="392"/>
      <c r="AA180" s="94"/>
      <c r="AB180" s="78" t="n">
        <v>2831</v>
      </c>
      <c r="AC180" s="66"/>
      <c r="AD180" s="392"/>
      <c r="AE180" s="94"/>
      <c r="AF180" s="78" t="n">
        <v>263</v>
      </c>
      <c r="AG180" s="6" t="s">
        <v>449</v>
      </c>
      <c r="AH180" s="164"/>
      <c r="AM180" s="111" t="s">
        <v>9</v>
      </c>
      <c r="AN180" s="10"/>
      <c r="BF180" s="93"/>
      <c r="BG180" s="381" t="n">
        <v>0</v>
      </c>
    </row>
    <row r="181" customFormat="false" ht="12.75" hidden="false" customHeight="true" outlineLevel="0" collapsed="false">
      <c r="A181" s="81"/>
      <c r="B181" s="231" t="s">
        <v>450</v>
      </c>
      <c r="C181" s="71"/>
      <c r="D181" s="82"/>
      <c r="E181" s="71"/>
      <c r="F181" s="391"/>
      <c r="G181" s="92"/>
      <c r="H181" s="75" t="n">
        <v>2638</v>
      </c>
      <c r="I181" s="392"/>
      <c r="J181" s="94"/>
      <c r="K181" s="78" t="n">
        <v>56</v>
      </c>
      <c r="L181" s="392"/>
      <c r="M181" s="94"/>
      <c r="N181" s="78" t="n">
        <v>2694</v>
      </c>
      <c r="O181" s="66"/>
      <c r="P181" s="392"/>
      <c r="Q181" s="94"/>
      <c r="R181" s="78" t="n">
        <v>2913</v>
      </c>
      <c r="S181" s="66"/>
      <c r="T181" s="391"/>
      <c r="U181" s="92"/>
      <c r="V181" s="75" t="n">
        <v>2984</v>
      </c>
      <c r="W181" s="392"/>
      <c r="X181" s="94"/>
      <c r="Y181" s="78" t="n">
        <v>15</v>
      </c>
      <c r="Z181" s="392"/>
      <c r="AA181" s="94"/>
      <c r="AB181" s="78" t="n">
        <v>2999</v>
      </c>
      <c r="AC181" s="66"/>
      <c r="AD181" s="392"/>
      <c r="AE181" s="94"/>
      <c r="AF181" s="78" t="n">
        <v>305</v>
      </c>
      <c r="AG181" s="6" t="s">
        <v>451</v>
      </c>
      <c r="AH181" s="86" t="n">
        <v>15</v>
      </c>
      <c r="AM181" s="111" t="n">
        <v>4.41875</v>
      </c>
      <c r="AN181" s="10"/>
      <c r="BF181" s="93"/>
      <c r="BG181" s="381" t="n">
        <v>0</v>
      </c>
    </row>
    <row r="182" customFormat="false" ht="12.75" hidden="false" customHeight="true" outlineLevel="0" collapsed="false">
      <c r="A182" s="81"/>
      <c r="B182" s="231" t="s">
        <v>452</v>
      </c>
      <c r="C182" s="71"/>
      <c r="D182" s="82"/>
      <c r="E182" s="71"/>
      <c r="F182" s="391"/>
      <c r="G182" s="92"/>
      <c r="H182" s="75" t="n">
        <v>3396</v>
      </c>
      <c r="I182" s="392"/>
      <c r="J182" s="94"/>
      <c r="K182" s="78" t="n">
        <v>28</v>
      </c>
      <c r="L182" s="392"/>
      <c r="M182" s="94"/>
      <c r="N182" s="78" t="n">
        <v>3424</v>
      </c>
      <c r="O182" s="66"/>
      <c r="P182" s="392"/>
      <c r="Q182" s="94"/>
      <c r="R182" s="78" t="n">
        <v>3487</v>
      </c>
      <c r="S182" s="66"/>
      <c r="T182" s="391"/>
      <c r="U182" s="92"/>
      <c r="V182" s="75" t="n">
        <v>3514</v>
      </c>
      <c r="W182" s="392"/>
      <c r="X182" s="94"/>
      <c r="Y182" s="78" t="n">
        <v>16</v>
      </c>
      <c r="Z182" s="392"/>
      <c r="AA182" s="94"/>
      <c r="AB182" s="78" t="n">
        <v>3530</v>
      </c>
      <c r="AC182" s="66"/>
      <c r="AD182" s="392"/>
      <c r="AE182" s="94"/>
      <c r="AF182" s="78" t="n">
        <v>106</v>
      </c>
      <c r="AH182" s="164"/>
      <c r="AM182" s="111"/>
      <c r="AN182" s="10"/>
      <c r="BF182" s="93"/>
      <c r="BG182" s="381"/>
    </row>
    <row r="183" customFormat="false" ht="12.75" hidden="false" customHeight="true" outlineLevel="0" collapsed="false">
      <c r="A183" s="81"/>
      <c r="B183" s="231" t="s">
        <v>453</v>
      </c>
      <c r="C183" s="71"/>
      <c r="D183" s="82"/>
      <c r="E183" s="71"/>
      <c r="F183" s="391"/>
      <c r="G183" s="92"/>
      <c r="H183" s="75" t="n">
        <v>3542</v>
      </c>
      <c r="I183" s="392"/>
      <c r="J183" s="94"/>
      <c r="K183" s="78" t="n">
        <v>22</v>
      </c>
      <c r="L183" s="392"/>
      <c r="M183" s="94"/>
      <c r="N183" s="78" t="n">
        <v>3564</v>
      </c>
      <c r="O183" s="66"/>
      <c r="P183" s="392"/>
      <c r="Q183" s="94"/>
      <c r="R183" s="78" t="n">
        <v>3790</v>
      </c>
      <c r="S183" s="66"/>
      <c r="T183" s="391"/>
      <c r="U183" s="92"/>
      <c r="V183" s="75" t="n">
        <v>3933</v>
      </c>
      <c r="W183" s="392"/>
      <c r="X183" s="94"/>
      <c r="Y183" s="78" t="n">
        <v>25</v>
      </c>
      <c r="Z183" s="392"/>
      <c r="AA183" s="94"/>
      <c r="AB183" s="78" t="n">
        <v>3958</v>
      </c>
      <c r="AC183" s="66"/>
      <c r="AD183" s="392"/>
      <c r="AE183" s="94"/>
      <c r="AF183" s="78" t="n">
        <v>394</v>
      </c>
      <c r="AH183" s="164"/>
      <c r="AM183" s="0" t="s">
        <v>9</v>
      </c>
      <c r="AN183" s="10"/>
      <c r="BF183" s="93"/>
      <c r="BG183" s="381" t="n">
        <v>0</v>
      </c>
    </row>
    <row r="184" customFormat="false" ht="12.75" hidden="false" customHeight="true" outlineLevel="0" collapsed="false">
      <c r="A184" s="81"/>
      <c r="B184" s="231" t="s">
        <v>454</v>
      </c>
      <c r="C184" s="71"/>
      <c r="D184" s="82"/>
      <c r="E184" s="71"/>
      <c r="F184" s="391"/>
      <c r="G184" s="92"/>
      <c r="H184" s="75" t="n">
        <v>3452</v>
      </c>
      <c r="I184" s="392"/>
      <c r="J184" s="94"/>
      <c r="K184" s="78" t="n">
        <v>82</v>
      </c>
      <c r="L184" s="392"/>
      <c r="M184" s="94"/>
      <c r="N184" s="78" t="n">
        <v>3534</v>
      </c>
      <c r="O184" s="66"/>
      <c r="P184" s="392"/>
      <c r="Q184" s="94"/>
      <c r="R184" s="78" t="n">
        <v>3831</v>
      </c>
      <c r="S184" s="66"/>
      <c r="T184" s="391"/>
      <c r="U184" s="92"/>
      <c r="V184" s="75" t="n">
        <v>3668</v>
      </c>
      <c r="W184" s="392"/>
      <c r="X184" s="94"/>
      <c r="Y184" s="78" t="n">
        <v>146</v>
      </c>
      <c r="Z184" s="392"/>
      <c r="AA184" s="94"/>
      <c r="AB184" s="78" t="n">
        <v>3814</v>
      </c>
      <c r="AC184" s="66"/>
      <c r="AD184" s="392"/>
      <c r="AE184" s="94"/>
      <c r="AF184" s="78" t="n">
        <v>280</v>
      </c>
      <c r="AH184" s="164"/>
      <c r="AM184" s="111" t="n">
        <v>4.46041666666667</v>
      </c>
      <c r="AN184" s="10"/>
      <c r="BF184" s="93"/>
      <c r="BG184" s="381" t="n">
        <v>0</v>
      </c>
    </row>
    <row r="185" customFormat="false" ht="12.75" hidden="false" customHeight="true" outlineLevel="0" collapsed="false">
      <c r="A185" s="223"/>
      <c r="B185" s="248" t="s">
        <v>455</v>
      </c>
      <c r="C185" s="224"/>
      <c r="D185" s="225"/>
      <c r="E185" s="71"/>
      <c r="F185" s="393"/>
      <c r="G185" s="46"/>
      <c r="H185" s="75" t="n">
        <v>4499</v>
      </c>
      <c r="I185" s="394"/>
      <c r="J185" s="52"/>
      <c r="K185" s="132" t="n">
        <v>60</v>
      </c>
      <c r="L185" s="394"/>
      <c r="M185" s="52"/>
      <c r="N185" s="78" t="n">
        <v>4559</v>
      </c>
      <c r="O185" s="66"/>
      <c r="P185" s="394"/>
      <c r="Q185" s="52"/>
      <c r="R185" s="132" t="n">
        <v>4565</v>
      </c>
      <c r="S185" s="66"/>
      <c r="T185" s="393"/>
      <c r="U185" s="46"/>
      <c r="V185" s="75" t="n">
        <v>4465</v>
      </c>
      <c r="W185" s="394"/>
      <c r="X185" s="52"/>
      <c r="Y185" s="132" t="n">
        <v>40</v>
      </c>
      <c r="Z185" s="394"/>
      <c r="AA185" s="52"/>
      <c r="AB185" s="132" t="n">
        <v>4505</v>
      </c>
      <c r="AC185" s="66"/>
      <c r="AD185" s="394"/>
      <c r="AE185" s="52"/>
      <c r="AF185" s="78" t="n">
        <v>-54</v>
      </c>
      <c r="AG185" s="6" t="s">
        <v>456</v>
      </c>
      <c r="AH185" s="181"/>
      <c r="AI185" s="121"/>
      <c r="AJ185" s="119"/>
      <c r="AM185" s="0" t="s">
        <v>10</v>
      </c>
      <c r="AN185" s="10"/>
      <c r="BF185" s="93"/>
      <c r="BG185" s="381" t="n">
        <v>0</v>
      </c>
    </row>
    <row r="186" customFormat="false" ht="12.75" hidden="false" customHeight="true" outlineLevel="0" collapsed="false">
      <c r="A186" s="395" t="s">
        <v>457</v>
      </c>
      <c r="B186" s="396"/>
      <c r="C186" s="396"/>
      <c r="D186" s="397"/>
      <c r="F186" s="398" t="n">
        <v>129153</v>
      </c>
      <c r="G186" s="399"/>
      <c r="H186" s="400"/>
      <c r="I186" s="398" t="n">
        <v>9251</v>
      </c>
      <c r="J186" s="399"/>
      <c r="K186" s="400"/>
      <c r="L186" s="398" t="n">
        <v>138404</v>
      </c>
      <c r="M186" s="399"/>
      <c r="N186" s="400"/>
      <c r="O186" s="401"/>
      <c r="P186" s="398" t="n">
        <v>132073</v>
      </c>
      <c r="Q186" s="399"/>
      <c r="R186" s="400"/>
      <c r="S186" s="401"/>
      <c r="T186" s="398" t="n">
        <v>138635</v>
      </c>
      <c r="U186" s="399"/>
      <c r="V186" s="400"/>
      <c r="W186" s="398" t="n">
        <v>5489</v>
      </c>
      <c r="X186" s="399"/>
      <c r="Y186" s="400"/>
      <c r="Z186" s="398" t="n">
        <v>144124</v>
      </c>
      <c r="AA186" s="399"/>
      <c r="AB186" s="400"/>
      <c r="AC186" s="401"/>
      <c r="AD186" s="398" t="n">
        <v>5720</v>
      </c>
      <c r="AE186" s="399"/>
      <c r="AF186" s="400"/>
      <c r="AG186" s="221" t="s">
        <v>458</v>
      </c>
      <c r="AH186" s="402" t="n">
        <v>1634</v>
      </c>
      <c r="AI186" s="121"/>
      <c r="AJ186" s="119"/>
      <c r="AM186" s="111" t="n">
        <v>4.50208333333333</v>
      </c>
      <c r="AN186" s="10"/>
      <c r="BF186" s="93"/>
      <c r="BG186" s="381" t="n">
        <v>0</v>
      </c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403"/>
      <c r="G187" s="403"/>
      <c r="H187" s="403"/>
      <c r="I187" s="5"/>
      <c r="J187" s="5"/>
      <c r="K187" s="5"/>
      <c r="L187" s="5"/>
      <c r="M187" s="5"/>
      <c r="N187" s="5"/>
      <c r="O187" s="66"/>
      <c r="P187" s="5"/>
      <c r="Q187" s="5"/>
      <c r="R187" s="5"/>
      <c r="S187" s="66"/>
      <c r="T187" s="403"/>
      <c r="U187" s="403"/>
      <c r="V187" s="403"/>
      <c r="W187" s="5"/>
      <c r="X187" s="5"/>
      <c r="Y187" s="5"/>
      <c r="Z187" s="5"/>
      <c r="AA187" s="5"/>
      <c r="AB187" s="5"/>
      <c r="AC187" s="66"/>
      <c r="AD187" s="5"/>
      <c r="AE187" s="5"/>
      <c r="AF187" s="5"/>
      <c r="AH187" s="404"/>
      <c r="AI187" s="121"/>
      <c r="AJ187" s="119"/>
      <c r="AM187" s="0" t="s">
        <v>10</v>
      </c>
      <c r="AN187" s="10"/>
      <c r="BF187" s="93"/>
      <c r="BG187" s="381" t="n">
        <v>0</v>
      </c>
    </row>
    <row r="188" customFormat="false" ht="12.75" hidden="false" customHeight="true" outlineLevel="0" collapsed="false">
      <c r="A188" s="5" t="s">
        <v>459</v>
      </c>
      <c r="B188" s="0"/>
      <c r="C188" s="0"/>
      <c r="D188" s="0"/>
      <c r="E188" s="0"/>
      <c r="F188" s="401"/>
      <c r="G188" s="401"/>
      <c r="H188" s="208"/>
      <c r="I188" s="10"/>
      <c r="J188" s="10"/>
      <c r="K188" s="10"/>
      <c r="L188" s="10"/>
      <c r="M188" s="10"/>
      <c r="N188" s="10"/>
      <c r="O188" s="66"/>
      <c r="P188" s="66"/>
      <c r="Q188" s="0"/>
      <c r="R188" s="10"/>
      <c r="S188" s="66"/>
      <c r="T188" s="401"/>
      <c r="U188" s="401"/>
      <c r="V188" s="208"/>
      <c r="W188" s="10"/>
      <c r="X188" s="10"/>
      <c r="Y188" s="10"/>
      <c r="Z188" s="10"/>
      <c r="AA188" s="10"/>
      <c r="AB188" s="10"/>
      <c r="AC188" s="66"/>
      <c r="AD188" s="66"/>
      <c r="AE188" s="0"/>
      <c r="AF188" s="10"/>
      <c r="AI188" s="121"/>
      <c r="AJ188" s="119"/>
      <c r="AM188" s="111" t="n">
        <v>4.54375</v>
      </c>
      <c r="AN188" s="10"/>
      <c r="BF188" s="405"/>
      <c r="BG188" s="406" t="n">
        <v>0</v>
      </c>
    </row>
    <row r="189" customFormat="false" ht="12.75" hidden="false" customHeight="true" outlineLevel="0" collapsed="false">
      <c r="A189" s="5" t="s">
        <v>460</v>
      </c>
      <c r="B189" s="0"/>
      <c r="C189" s="0"/>
      <c r="D189" s="0"/>
      <c r="E189" s="0"/>
      <c r="F189" s="401"/>
      <c r="G189" s="206"/>
      <c r="H189" s="208"/>
      <c r="I189" s="10"/>
      <c r="J189" s="10"/>
      <c r="K189" s="10"/>
      <c r="L189" s="10"/>
      <c r="M189" s="10"/>
      <c r="N189" s="10"/>
      <c r="O189" s="66"/>
      <c r="P189" s="66"/>
      <c r="Q189" s="0"/>
      <c r="R189" s="10"/>
      <c r="S189" s="66"/>
      <c r="T189" s="401"/>
      <c r="U189" s="206"/>
      <c r="V189" s="208"/>
      <c r="W189" s="10"/>
      <c r="X189" s="10"/>
      <c r="Y189" s="10"/>
      <c r="Z189" s="10"/>
      <c r="AA189" s="10"/>
      <c r="AB189" s="10"/>
      <c r="AC189" s="66"/>
      <c r="AD189" s="66"/>
      <c r="AE189" s="0"/>
      <c r="AF189" s="10"/>
      <c r="AI189" s="121"/>
      <c r="AJ189" s="119"/>
      <c r="AM189" s="0" t="s">
        <v>9</v>
      </c>
      <c r="AN189" s="10"/>
      <c r="BF189" s="93"/>
      <c r="BG189" s="379" t="n">
        <v>0</v>
      </c>
    </row>
    <row r="190" customFormat="false" ht="12.75" hidden="false" customHeight="true" outlineLevel="0" collapsed="false">
      <c r="A190" s="5" t="s">
        <v>461</v>
      </c>
      <c r="B190" s="2"/>
      <c r="C190" s="2"/>
      <c r="F190" s="92"/>
      <c r="G190" s="92"/>
      <c r="H190" s="92"/>
      <c r="I190" s="94"/>
      <c r="J190" s="94"/>
      <c r="K190" s="94"/>
      <c r="L190" s="94"/>
      <c r="M190" s="94"/>
      <c r="N190" s="94"/>
      <c r="O190" s="163"/>
      <c r="P190" s="94"/>
      <c r="Q190" s="94"/>
      <c r="R190" s="94"/>
      <c r="S190" s="163"/>
      <c r="T190" s="92"/>
      <c r="U190" s="92"/>
      <c r="V190" s="92"/>
      <c r="W190" s="94"/>
      <c r="X190" s="94"/>
      <c r="Y190" s="94"/>
      <c r="Z190" s="94"/>
      <c r="AA190" s="94"/>
      <c r="AB190" s="94"/>
      <c r="AC190" s="163"/>
      <c r="AD190" s="94"/>
      <c r="AE190" s="94"/>
      <c r="AF190" s="94"/>
      <c r="AH190" s="262"/>
      <c r="AI190" s="121"/>
      <c r="AJ190" s="119"/>
      <c r="AM190" s="111" t="n">
        <v>4.62708333333333</v>
      </c>
      <c r="AN190" s="10"/>
      <c r="BF190" s="93"/>
      <c r="BG190" s="381" t="n">
        <v>0</v>
      </c>
    </row>
    <row r="191" customFormat="false" ht="12.75" hidden="false" customHeight="true" outlineLevel="0" collapsed="false">
      <c r="A191" s="5" t="s">
        <v>462</v>
      </c>
      <c r="B191" s="121"/>
      <c r="C191" s="121"/>
      <c r="D191" s="121"/>
      <c r="E191" s="121"/>
      <c r="F191" s="92"/>
      <c r="G191" s="92"/>
      <c r="H191" s="92"/>
      <c r="I191" s="94"/>
      <c r="J191" s="94"/>
      <c r="K191" s="94"/>
      <c r="L191" s="94"/>
      <c r="M191" s="94"/>
      <c r="N191" s="94"/>
      <c r="O191" s="163"/>
      <c r="P191" s="94"/>
      <c r="Q191" s="94"/>
      <c r="R191" s="94"/>
      <c r="S191" s="163"/>
      <c r="T191" s="92"/>
      <c r="U191" s="92"/>
      <c r="V191" s="92"/>
      <c r="W191" s="94"/>
      <c r="X191" s="94"/>
      <c r="Y191" s="94"/>
      <c r="Z191" s="94"/>
      <c r="AA191" s="94"/>
      <c r="AB191" s="94"/>
      <c r="AC191" s="163"/>
      <c r="AD191" s="94"/>
      <c r="AE191" s="94"/>
      <c r="AF191" s="94"/>
      <c r="AH191" s="262"/>
      <c r="AI191" s="121"/>
      <c r="AJ191" s="119"/>
      <c r="AM191" s="0" t="s">
        <v>9</v>
      </c>
      <c r="AN191" s="10"/>
      <c r="BF191" s="93"/>
      <c r="BG191" s="381" t="n">
        <v>0</v>
      </c>
    </row>
    <row r="192" customFormat="false" ht="12.75" hidden="false" customHeight="true" outlineLevel="0" collapsed="false">
      <c r="A192" s="5"/>
      <c r="B192" s="121"/>
      <c r="C192" s="121"/>
      <c r="D192" s="232"/>
      <c r="E192" s="121"/>
      <c r="F192" s="92"/>
      <c r="G192" s="407"/>
      <c r="H192" s="92"/>
      <c r="I192" s="94"/>
      <c r="J192" s="94"/>
      <c r="K192" s="94"/>
      <c r="L192" s="94"/>
      <c r="M192" s="94"/>
      <c r="N192" s="94"/>
      <c r="O192" s="163"/>
      <c r="P192" s="94"/>
      <c r="Q192" s="185"/>
      <c r="R192" s="94"/>
      <c r="S192" s="163"/>
      <c r="T192" s="92"/>
      <c r="U192" s="407"/>
      <c r="V192" s="92"/>
      <c r="W192" s="94"/>
      <c r="X192" s="94"/>
      <c r="Y192" s="94"/>
      <c r="Z192" s="94"/>
      <c r="AA192" s="94"/>
      <c r="AB192" s="94"/>
      <c r="AC192" s="163"/>
      <c r="AD192" s="94"/>
      <c r="AE192" s="94"/>
      <c r="AF192" s="94"/>
      <c r="AH192" s="262"/>
      <c r="AI192" s="121"/>
      <c r="AJ192" s="119"/>
      <c r="AM192" s="111" t="n">
        <v>4.66875</v>
      </c>
      <c r="AN192" s="10"/>
      <c r="BF192" s="93"/>
      <c r="BG192" s="381" t="n">
        <v>0</v>
      </c>
    </row>
    <row r="193" customFormat="false" ht="12.75" hidden="false" customHeight="true" outlineLevel="0" collapsed="false">
      <c r="A193" s="5"/>
      <c r="B193" s="408"/>
      <c r="C193" s="408"/>
      <c r="D193" s="121"/>
      <c r="E193" s="408"/>
      <c r="F193" s="92"/>
      <c r="G193" s="409"/>
      <c r="H193" s="92"/>
      <c r="I193" s="94"/>
      <c r="J193" s="94"/>
      <c r="K193" s="94"/>
      <c r="L193" s="94"/>
      <c r="M193" s="94"/>
      <c r="N193" s="94"/>
      <c r="O193" s="163"/>
      <c r="P193" s="94"/>
      <c r="Q193" s="409"/>
      <c r="R193" s="94"/>
      <c r="S193" s="163"/>
      <c r="T193" s="92"/>
      <c r="U193" s="409"/>
      <c r="V193" s="92"/>
      <c r="W193" s="94"/>
      <c r="X193" s="94"/>
      <c r="Y193" s="94"/>
      <c r="Z193" s="94"/>
      <c r="AA193" s="94"/>
      <c r="AB193" s="94"/>
      <c r="AC193" s="163"/>
      <c r="AD193" s="94"/>
      <c r="AE193" s="94"/>
      <c r="AF193" s="94"/>
      <c r="AH193" s="262"/>
      <c r="AI193" s="121"/>
      <c r="AJ193" s="119"/>
      <c r="AM193" s="0" t="s">
        <v>9</v>
      </c>
      <c r="AN193" s="10"/>
      <c r="BF193" s="93"/>
      <c r="BG193" s="381" t="n">
        <v>0</v>
      </c>
    </row>
    <row r="194" customFormat="false" ht="12.75" hidden="false" customHeight="true" outlineLevel="0" collapsed="false">
      <c r="A194" s="121"/>
      <c r="B194" s="410"/>
      <c r="C194" s="410"/>
      <c r="D194" s="121"/>
      <c r="E194" s="410"/>
      <c r="F194" s="92"/>
      <c r="G194" s="409"/>
      <c r="H194" s="92"/>
      <c r="I194" s="94"/>
      <c r="J194" s="94"/>
      <c r="K194" s="94"/>
      <c r="L194" s="94"/>
      <c r="M194" s="94"/>
      <c r="N194" s="94"/>
      <c r="O194" s="163"/>
      <c r="P194" s="94"/>
      <c r="Q194" s="409"/>
      <c r="R194" s="94"/>
      <c r="S194" s="163"/>
      <c r="T194" s="92"/>
      <c r="U194" s="409"/>
      <c r="V194" s="92"/>
      <c r="W194" s="94"/>
      <c r="X194" s="94"/>
      <c r="Y194" s="94"/>
      <c r="Z194" s="94"/>
      <c r="AA194" s="94"/>
      <c r="AB194" s="94"/>
      <c r="AC194" s="163"/>
      <c r="AD194" s="94"/>
      <c r="AE194" s="94"/>
      <c r="AF194" s="94"/>
      <c r="AH194" s="262"/>
      <c r="AI194" s="121"/>
      <c r="AJ194" s="119"/>
      <c r="AM194" s="111" t="n">
        <v>4.71041666666667</v>
      </c>
      <c r="AN194" s="10"/>
      <c r="BF194" s="93"/>
      <c r="BG194" s="381" t="n">
        <v>0</v>
      </c>
    </row>
    <row r="195" customFormat="false" ht="12.75" hidden="false" customHeight="true" outlineLevel="0" collapsed="false">
      <c r="A195" s="121"/>
      <c r="B195" s="410"/>
      <c r="C195" s="410"/>
      <c r="D195" s="121"/>
      <c r="E195" s="410"/>
      <c r="F195" s="92"/>
      <c r="G195" s="409"/>
      <c r="H195" s="92"/>
      <c r="I195" s="94"/>
      <c r="J195" s="94"/>
      <c r="K195" s="94"/>
      <c r="L195" s="94"/>
      <c r="M195" s="94"/>
      <c r="N195" s="94"/>
      <c r="O195" s="163"/>
      <c r="P195" s="94"/>
      <c r="Q195" s="409"/>
      <c r="R195" s="94"/>
      <c r="S195" s="163"/>
      <c r="T195" s="92"/>
      <c r="U195" s="409"/>
      <c r="V195" s="92"/>
      <c r="W195" s="94"/>
      <c r="X195" s="94"/>
      <c r="Y195" s="94"/>
      <c r="Z195" s="94"/>
      <c r="AA195" s="94"/>
      <c r="AB195" s="94"/>
      <c r="AC195" s="163"/>
      <c r="AD195" s="94"/>
      <c r="AE195" s="94"/>
      <c r="AF195" s="94"/>
      <c r="AH195" s="262"/>
      <c r="AI195" s="121"/>
      <c r="AJ195" s="119"/>
      <c r="AM195" s="0" t="s">
        <v>10</v>
      </c>
      <c r="AN195" s="10"/>
      <c r="BF195" s="93"/>
      <c r="BG195" s="381" t="n">
        <v>0</v>
      </c>
    </row>
    <row r="196" customFormat="false" ht="12.75" hidden="false" customHeight="true" outlineLevel="0" collapsed="false">
      <c r="A196" s="121"/>
      <c r="B196" s="410"/>
      <c r="C196" s="410"/>
      <c r="D196" s="121"/>
      <c r="E196" s="410"/>
      <c r="F196" s="92"/>
      <c r="G196" s="409"/>
      <c r="H196" s="92"/>
      <c r="I196" s="94"/>
      <c r="J196" s="94"/>
      <c r="K196" s="94"/>
      <c r="L196" s="94"/>
      <c r="M196" s="94"/>
      <c r="N196" s="94"/>
      <c r="O196" s="163"/>
      <c r="P196" s="94"/>
      <c r="Q196" s="409"/>
      <c r="R196" s="94"/>
      <c r="S196" s="163"/>
      <c r="T196" s="92"/>
      <c r="U196" s="409"/>
      <c r="V196" s="92"/>
      <c r="W196" s="94"/>
      <c r="X196" s="94"/>
      <c r="Y196" s="94"/>
      <c r="Z196" s="94"/>
      <c r="AA196" s="94"/>
      <c r="AB196" s="94"/>
      <c r="AC196" s="163"/>
      <c r="AD196" s="94"/>
      <c r="AE196" s="94"/>
      <c r="AF196" s="94"/>
      <c r="AH196" s="262"/>
      <c r="AI196" s="121"/>
      <c r="AJ196" s="119"/>
      <c r="AM196" s="0" t="s">
        <v>463</v>
      </c>
      <c r="AN196" s="10"/>
      <c r="BF196" s="93"/>
      <c r="BG196" s="381" t="n">
        <v>0</v>
      </c>
    </row>
    <row r="197" customFormat="false" ht="12.75" hidden="false" customHeight="true" outlineLevel="0" collapsed="false">
      <c r="A197" s="121"/>
      <c r="B197" s="410"/>
      <c r="C197" s="410"/>
      <c r="D197" s="121"/>
      <c r="E197" s="410"/>
      <c r="F197" s="92"/>
      <c r="G197" s="409"/>
      <c r="H197" s="92"/>
      <c r="I197" s="94"/>
      <c r="J197" s="94"/>
      <c r="K197" s="94"/>
      <c r="L197" s="94"/>
      <c r="M197" s="94"/>
      <c r="N197" s="94"/>
      <c r="O197" s="163"/>
      <c r="P197" s="94"/>
      <c r="Q197" s="409"/>
      <c r="R197" s="94"/>
      <c r="S197" s="163"/>
      <c r="T197" s="92"/>
      <c r="U197" s="409"/>
      <c r="V197" s="92"/>
      <c r="W197" s="94"/>
      <c r="X197" s="94"/>
      <c r="Y197" s="94"/>
      <c r="Z197" s="94"/>
      <c r="AA197" s="94"/>
      <c r="AB197" s="94"/>
      <c r="AC197" s="163"/>
      <c r="AD197" s="94"/>
      <c r="AE197" s="94"/>
      <c r="AF197" s="94"/>
      <c r="AH197" s="262"/>
      <c r="AM197" s="0" t="s">
        <v>10</v>
      </c>
      <c r="AN197" s="10"/>
      <c r="BF197" s="93"/>
      <c r="BG197" s="381" t="n">
        <v>0</v>
      </c>
    </row>
    <row r="198" customFormat="false" ht="12.75" hidden="false" customHeight="false" outlineLevel="0" collapsed="false">
      <c r="A198" s="121"/>
      <c r="B198" s="410"/>
      <c r="C198" s="410"/>
      <c r="D198" s="121"/>
      <c r="E198" s="410"/>
      <c r="F198" s="92"/>
      <c r="G198" s="409"/>
      <c r="H198" s="92"/>
      <c r="I198" s="94"/>
      <c r="J198" s="94"/>
      <c r="K198" s="94"/>
      <c r="L198" s="94"/>
      <c r="M198" s="94"/>
      <c r="N198" s="94"/>
      <c r="O198" s="163"/>
      <c r="P198" s="94"/>
      <c r="Q198" s="409"/>
      <c r="R198" s="94"/>
      <c r="S198" s="163"/>
      <c r="T198" s="92"/>
      <c r="U198" s="409"/>
      <c r="V198" s="92"/>
      <c r="W198" s="94"/>
      <c r="X198" s="94"/>
      <c r="Y198" s="94"/>
      <c r="Z198" s="94"/>
      <c r="AA198" s="94"/>
      <c r="AB198" s="94"/>
      <c r="AC198" s="163"/>
      <c r="AD198" s="94"/>
      <c r="AE198" s="94"/>
      <c r="AF198" s="94"/>
      <c r="AH198" s="262"/>
      <c r="AM198" s="111" t="n">
        <v>4.87708333333333</v>
      </c>
      <c r="AN198" s="10" t="s">
        <v>464</v>
      </c>
      <c r="BF198" s="93"/>
      <c r="BG198" s="381" t="n">
        <v>0</v>
      </c>
    </row>
    <row r="199" customFormat="false" ht="12.75" hidden="false" customHeight="true" outlineLevel="0" collapsed="false">
      <c r="A199" s="232"/>
      <c r="B199" s="410"/>
      <c r="C199" s="410"/>
      <c r="E199" s="410"/>
      <c r="F199" s="74"/>
      <c r="G199" s="411"/>
      <c r="H199" s="74"/>
      <c r="I199" s="77"/>
      <c r="J199" s="77"/>
      <c r="K199" s="77"/>
      <c r="L199" s="77"/>
      <c r="M199" s="77"/>
      <c r="N199" s="77"/>
      <c r="O199" s="163"/>
      <c r="P199" s="77"/>
      <c r="Q199" s="411"/>
      <c r="R199" s="77"/>
      <c r="S199" s="163"/>
      <c r="T199" s="74"/>
      <c r="U199" s="411"/>
      <c r="V199" s="74"/>
      <c r="W199" s="77"/>
      <c r="X199" s="77"/>
      <c r="Y199" s="77"/>
      <c r="Z199" s="77"/>
      <c r="AA199" s="77"/>
      <c r="AB199" s="77"/>
      <c r="AC199" s="163"/>
      <c r="AD199" s="77"/>
      <c r="AE199" s="77"/>
      <c r="AF199" s="77"/>
      <c r="AG199" s="32"/>
      <c r="AH199" s="262"/>
      <c r="AM199" s="0" t="s">
        <v>10</v>
      </c>
      <c r="AN199" s="10"/>
      <c r="BF199" s="93"/>
      <c r="BG199" s="381" t="n">
        <v>0</v>
      </c>
    </row>
    <row r="200" customFormat="false" ht="12.75" hidden="false" customHeight="true" outlineLevel="0" collapsed="false">
      <c r="A200" s="232"/>
      <c r="B200" s="412"/>
      <c r="C200" s="412"/>
      <c r="D200" s="412"/>
      <c r="E200" s="412"/>
      <c r="F200" s="92"/>
      <c r="G200" s="92"/>
      <c r="H200" s="92"/>
      <c r="I200" s="94"/>
      <c r="J200" s="94"/>
      <c r="K200" s="94"/>
      <c r="L200" s="94"/>
      <c r="M200" s="94"/>
      <c r="N200" s="94"/>
      <c r="O200" s="163"/>
      <c r="P200" s="94"/>
      <c r="Q200" s="94"/>
      <c r="R200" s="94"/>
      <c r="S200" s="163"/>
      <c r="T200" s="92"/>
      <c r="U200" s="92"/>
      <c r="V200" s="92"/>
      <c r="W200" s="94"/>
      <c r="X200" s="94"/>
      <c r="Y200" s="94"/>
      <c r="Z200" s="94"/>
      <c r="AA200" s="94"/>
      <c r="AB200" s="94"/>
      <c r="AC200" s="163"/>
      <c r="AD200" s="94"/>
      <c r="AE200" s="94"/>
      <c r="AF200" s="94"/>
      <c r="AH200" s="262"/>
      <c r="AM200" s="111" t="n">
        <v>4.91875</v>
      </c>
      <c r="AN200" s="10" t="s">
        <v>464</v>
      </c>
      <c r="BF200" s="93"/>
      <c r="BG200" s="366" t="n">
        <v>0</v>
      </c>
    </row>
    <row r="201" customFormat="false" ht="12.75" hidden="false" customHeight="true" outlineLevel="0" collapsed="false">
      <c r="A201" s="121"/>
      <c r="B201" s="413"/>
      <c r="C201" s="413"/>
      <c r="D201" s="413"/>
      <c r="E201" s="413"/>
      <c r="F201" s="92"/>
      <c r="G201" s="92"/>
      <c r="H201" s="92"/>
      <c r="I201" s="94"/>
      <c r="J201" s="94"/>
      <c r="K201" s="94"/>
      <c r="L201" s="94"/>
      <c r="M201" s="94"/>
      <c r="N201" s="94"/>
      <c r="O201" s="163"/>
      <c r="P201" s="94"/>
      <c r="Q201" s="94"/>
      <c r="R201" s="94"/>
      <c r="S201" s="163"/>
      <c r="T201" s="92"/>
      <c r="U201" s="92"/>
      <c r="V201" s="92"/>
      <c r="W201" s="94"/>
      <c r="X201" s="94"/>
      <c r="Y201" s="94"/>
      <c r="Z201" s="94"/>
      <c r="AA201" s="94"/>
      <c r="AB201" s="94"/>
      <c r="AC201" s="163"/>
      <c r="AD201" s="94"/>
      <c r="AE201" s="94"/>
      <c r="AF201" s="94"/>
      <c r="AH201" s="262"/>
      <c r="AM201" s="0" t="s">
        <v>10</v>
      </c>
      <c r="AN201" s="10"/>
      <c r="BF201" s="93"/>
      <c r="BG201" s="381" t="n">
        <v>0</v>
      </c>
    </row>
    <row r="202" customFormat="false" ht="12.75" hidden="false" customHeight="true" outlineLevel="0" collapsed="false">
      <c r="A202" s="348"/>
      <c r="B202" s="0"/>
      <c r="C202" s="0"/>
      <c r="D202" s="0"/>
      <c r="E202" s="0"/>
      <c r="F202" s="206"/>
      <c r="G202" s="206"/>
      <c r="H202" s="206"/>
      <c r="I202" s="0"/>
      <c r="J202" s="0"/>
      <c r="K202" s="0"/>
      <c r="L202" s="0"/>
      <c r="M202" s="0"/>
      <c r="N202" s="0"/>
      <c r="O202" s="66"/>
      <c r="P202" s="0"/>
      <c r="Q202" s="0"/>
      <c r="R202" s="0"/>
      <c r="S202" s="66"/>
      <c r="T202" s="206"/>
      <c r="U202" s="206"/>
      <c r="V202" s="206"/>
      <c r="W202" s="0"/>
      <c r="X202" s="0"/>
      <c r="Y202" s="0"/>
      <c r="Z202" s="0"/>
      <c r="AA202" s="0"/>
      <c r="AB202" s="0"/>
      <c r="AC202" s="66"/>
      <c r="AD202" s="0"/>
      <c r="AE202" s="0"/>
      <c r="AF202" s="0"/>
      <c r="AH202" s="404"/>
      <c r="AM202" s="111" t="n">
        <v>4.96041666666667</v>
      </c>
      <c r="AN202" s="10" t="s">
        <v>464</v>
      </c>
      <c r="BF202" s="93"/>
      <c r="BG202" s="414" t="n">
        <v>-1000</v>
      </c>
    </row>
    <row r="203" customFormat="false" ht="12.75" hidden="false" customHeight="true" outlineLevel="0" collapsed="false">
      <c r="O203" s="66"/>
      <c r="S203" s="66"/>
      <c r="AC203" s="66"/>
      <c r="AM203" s="0" t="s">
        <v>9</v>
      </c>
      <c r="AN203" s="10"/>
      <c r="BF203" s="93"/>
      <c r="BG203" s="381" t="n">
        <v>0</v>
      </c>
    </row>
    <row r="204" customFormat="false" ht="12.75" hidden="false" customHeight="true" outlineLevel="0" collapsed="false">
      <c r="O204" s="66"/>
      <c r="S204" s="66"/>
      <c r="AC204" s="66"/>
      <c r="AM204" s="111" t="n">
        <v>5.00208333333333</v>
      </c>
      <c r="AN204" s="10" t="s">
        <v>464</v>
      </c>
      <c r="BF204" s="93"/>
      <c r="BG204" s="381" t="n">
        <v>0</v>
      </c>
    </row>
    <row r="205" customFormat="false" ht="12.75" hidden="false" customHeight="true" outlineLevel="0" collapsed="false">
      <c r="O205" s="66"/>
      <c r="S205" s="66"/>
      <c r="AC205" s="66"/>
      <c r="AM205" s="0" t="s">
        <v>10</v>
      </c>
      <c r="AN205" s="10"/>
      <c r="BF205" s="93"/>
      <c r="BG205" s="381" t="n">
        <v>0</v>
      </c>
    </row>
    <row r="206" customFormat="false" ht="12.75" hidden="false" customHeight="true" outlineLevel="0" collapsed="false">
      <c r="O206" s="66"/>
      <c r="S206" s="66"/>
      <c r="AC206" s="66"/>
      <c r="AM206" s="111" t="n">
        <v>5.04375</v>
      </c>
      <c r="AN206" s="10" t="s">
        <v>464</v>
      </c>
      <c r="BF206" s="93"/>
      <c r="BG206" s="381" t="n">
        <v>0</v>
      </c>
    </row>
    <row r="207" customFormat="false" ht="12.75" hidden="false" customHeight="true" outlineLevel="0" collapsed="false">
      <c r="O207" s="66"/>
      <c r="S207" s="66"/>
      <c r="AC207" s="66"/>
      <c r="AM207" s="0" t="s">
        <v>9</v>
      </c>
      <c r="AN207" s="10"/>
      <c r="BF207" s="93"/>
      <c r="BG207" s="381" t="n">
        <v>0</v>
      </c>
    </row>
    <row r="208" customFormat="false" ht="12.75" hidden="false" customHeight="true" outlineLevel="0" collapsed="false">
      <c r="O208" s="66"/>
      <c r="S208" s="66"/>
      <c r="AC208" s="66"/>
      <c r="AM208" s="111" t="n">
        <v>5.12708333333333</v>
      </c>
      <c r="AN208" s="10" t="s">
        <v>464</v>
      </c>
      <c r="BF208" s="93"/>
      <c r="BG208" s="381" t="n">
        <v>0</v>
      </c>
    </row>
    <row r="209" customFormat="false" ht="12.75" hidden="false" customHeight="false" outlineLevel="0" collapsed="false">
      <c r="O209" s="66"/>
      <c r="S209" s="66"/>
      <c r="AC209" s="66"/>
      <c r="AM209" s="0" t="s">
        <v>9</v>
      </c>
      <c r="AN209" s="10"/>
      <c r="BF209" s="93"/>
      <c r="BG209" s="381" t="n">
        <v>0</v>
      </c>
    </row>
    <row r="210" customFormat="false" ht="12.75" hidden="false" customHeight="true" outlineLevel="0" collapsed="false">
      <c r="O210" s="66"/>
      <c r="S210" s="66"/>
      <c r="AC210" s="66"/>
      <c r="AM210" s="111" t="n">
        <v>5.16875</v>
      </c>
      <c r="AN210" s="10" t="s">
        <v>464</v>
      </c>
      <c r="BF210" s="93"/>
      <c r="BG210" s="381" t="n">
        <v>0</v>
      </c>
    </row>
    <row r="211" customFormat="false" ht="12.75" hidden="false" customHeight="true" outlineLevel="0" collapsed="false">
      <c r="O211" s="66"/>
      <c r="S211" s="66"/>
      <c r="AC211" s="66"/>
      <c r="AM211" s="0" t="s">
        <v>10</v>
      </c>
      <c r="AN211" s="10"/>
      <c r="BF211" s="93"/>
      <c r="BG211" s="379" t="n">
        <v>0</v>
      </c>
    </row>
    <row r="212" customFormat="false" ht="12.75" hidden="false" customHeight="true" outlineLevel="0" collapsed="false">
      <c r="O212" s="66"/>
      <c r="S212" s="66"/>
      <c r="AC212" s="66"/>
      <c r="AM212" s="111" t="n">
        <v>5.21041666666667</v>
      </c>
      <c r="AN212" s="10" t="s">
        <v>464</v>
      </c>
      <c r="BF212" s="93"/>
      <c r="BG212" s="381" t="n">
        <v>0</v>
      </c>
    </row>
    <row r="213" customFormat="false" ht="12.75" hidden="false" customHeight="true" outlineLevel="0" collapsed="false">
      <c r="O213" s="66"/>
      <c r="S213" s="66"/>
      <c r="AC213" s="66"/>
      <c r="AM213" s="0" t="s">
        <v>10</v>
      </c>
      <c r="AN213" s="10"/>
      <c r="BF213" s="93"/>
      <c r="BG213" s="415" t="n">
        <v>0</v>
      </c>
    </row>
    <row r="214" customFormat="false" ht="12.75" hidden="false" customHeight="true" outlineLevel="0" collapsed="false">
      <c r="O214" s="66"/>
      <c r="S214" s="66"/>
      <c r="AC214" s="66"/>
      <c r="AM214" s="111" t="n">
        <v>5.25208333333333</v>
      </c>
      <c r="AN214" s="10" t="s">
        <v>464</v>
      </c>
      <c r="BF214" s="93"/>
      <c r="BG214" s="381" t="n">
        <v>0</v>
      </c>
    </row>
    <row r="215" customFormat="false" ht="12.75" hidden="false" customHeight="true" outlineLevel="0" collapsed="false">
      <c r="O215" s="66"/>
      <c r="S215" s="66"/>
      <c r="AC215" s="66"/>
      <c r="AM215" s="0" t="s">
        <v>9</v>
      </c>
      <c r="AN215" s="10"/>
      <c r="BF215" s="93"/>
      <c r="BG215" s="381" t="n">
        <v>0</v>
      </c>
    </row>
    <row r="216" customFormat="false" ht="12.75" hidden="false" customHeight="true" outlineLevel="0" collapsed="false">
      <c r="O216" s="66"/>
      <c r="S216" s="66"/>
      <c r="AC216" s="66"/>
      <c r="AM216" s="111" t="n">
        <v>5.29375</v>
      </c>
      <c r="AN216" s="10" t="s">
        <v>464</v>
      </c>
      <c r="BF216" s="93"/>
      <c r="BG216" s="381" t="n">
        <v>0</v>
      </c>
    </row>
    <row r="217" customFormat="false" ht="12.75" hidden="false" customHeight="true" outlineLevel="0" collapsed="false">
      <c r="O217" s="66"/>
      <c r="S217" s="66"/>
      <c r="AC217" s="66"/>
      <c r="AM217" s="0" t="s">
        <v>9</v>
      </c>
      <c r="AN217" s="10"/>
      <c r="BF217" s="93"/>
      <c r="BG217" s="381" t="n">
        <v>0</v>
      </c>
    </row>
    <row r="218" customFormat="false" ht="12.75" hidden="false" customHeight="true" outlineLevel="0" collapsed="false">
      <c r="O218" s="66"/>
      <c r="S218" s="66"/>
      <c r="AC218" s="66"/>
      <c r="AM218" s="0" t="s">
        <v>465</v>
      </c>
      <c r="AN218" s="10"/>
      <c r="BF218" s="93"/>
      <c r="BG218" s="381" t="n">
        <v>0</v>
      </c>
    </row>
    <row r="219" customFormat="false" ht="12.75" hidden="false" customHeight="true" outlineLevel="0" collapsed="false">
      <c r="O219" s="66"/>
      <c r="S219" s="66"/>
      <c r="AC219" s="66"/>
      <c r="AM219" s="0" t="s">
        <v>10</v>
      </c>
      <c r="AN219" s="10"/>
      <c r="BF219" s="93"/>
      <c r="BG219" s="381" t="n">
        <v>0</v>
      </c>
    </row>
    <row r="220" customFormat="false" ht="12.75" hidden="false" customHeight="false" outlineLevel="0" collapsed="false">
      <c r="O220" s="66"/>
      <c r="S220" s="66"/>
      <c r="AC220" s="66"/>
      <c r="AM220" s="111" t="n">
        <v>5.41875</v>
      </c>
      <c r="AN220" s="10" t="s">
        <v>464</v>
      </c>
      <c r="BF220" s="93"/>
      <c r="BG220" s="381" t="n">
        <v>0</v>
      </c>
    </row>
    <row r="221" customFormat="false" ht="12.75" hidden="false" customHeight="true" outlineLevel="0" collapsed="false">
      <c r="O221" s="66"/>
      <c r="S221" s="66"/>
      <c r="AC221" s="66"/>
      <c r="AM221" s="0" t="s">
        <v>9</v>
      </c>
      <c r="AN221" s="10"/>
      <c r="BF221" s="405"/>
      <c r="BG221" s="406" t="n">
        <v>0</v>
      </c>
    </row>
    <row r="222" customFormat="false" ht="12.75" hidden="false" customHeight="true" outlineLevel="0" collapsed="false">
      <c r="O222" s="66"/>
      <c r="S222" s="66"/>
      <c r="AC222" s="66"/>
      <c r="AM222" s="111" t="n">
        <v>5.46041666666667</v>
      </c>
      <c r="AN222" s="10" t="s">
        <v>464</v>
      </c>
      <c r="BF222" s="93"/>
      <c r="BG222" s="379" t="n">
        <v>0</v>
      </c>
    </row>
    <row r="223" customFormat="false" ht="14.25" hidden="false" customHeight="true" outlineLevel="0" collapsed="false">
      <c r="O223" s="66"/>
      <c r="S223" s="66"/>
      <c r="AC223" s="66"/>
      <c r="AM223" s="0" t="s">
        <v>9</v>
      </c>
      <c r="AN223" s="10"/>
      <c r="BF223" s="93"/>
      <c r="BG223" s="381" t="n">
        <v>0</v>
      </c>
    </row>
    <row r="224" customFormat="false" ht="12.75" hidden="false" customHeight="true" outlineLevel="0" collapsed="false">
      <c r="O224" s="66"/>
      <c r="S224" s="66"/>
      <c r="AC224" s="66"/>
      <c r="AM224" s="111" t="n">
        <v>5.50208333333333</v>
      </c>
      <c r="AN224" s="10" t="s">
        <v>464</v>
      </c>
      <c r="BF224" s="93"/>
      <c r="BG224" s="381" t="n">
        <v>0</v>
      </c>
    </row>
    <row r="225" customFormat="false" ht="12.75" hidden="false" customHeight="true" outlineLevel="0" collapsed="false">
      <c r="O225" s="66"/>
      <c r="S225" s="66"/>
      <c r="AC225" s="66"/>
      <c r="AM225" s="0" t="s">
        <v>10</v>
      </c>
      <c r="AN225" s="10"/>
      <c r="BF225" s="93"/>
      <c r="BG225" s="381" t="n">
        <v>0</v>
      </c>
    </row>
    <row r="226" customFormat="false" ht="12.75" hidden="false" customHeight="true" outlineLevel="0" collapsed="false">
      <c r="O226" s="66"/>
      <c r="S226" s="66"/>
      <c r="AC226" s="66"/>
      <c r="AM226" s="111" t="n">
        <v>5.54375</v>
      </c>
      <c r="AN226" s="10" t="s">
        <v>464</v>
      </c>
      <c r="BF226" s="93"/>
      <c r="BG226" s="381" t="n">
        <v>0</v>
      </c>
    </row>
    <row r="227" customFormat="false" ht="12.75" hidden="false" customHeight="true" outlineLevel="0" collapsed="false">
      <c r="O227" s="66"/>
      <c r="S227" s="66"/>
      <c r="AC227" s="66"/>
      <c r="AM227" s="0" t="s">
        <v>10</v>
      </c>
      <c r="AN227" s="10"/>
      <c r="BF227" s="93"/>
      <c r="BG227" s="381" t="n">
        <v>0</v>
      </c>
    </row>
    <row r="228" customFormat="false" ht="12.75" hidden="false" customHeight="true" outlineLevel="0" collapsed="false">
      <c r="O228" s="66"/>
      <c r="S228" s="66"/>
      <c r="AC228" s="66"/>
      <c r="AM228" s="111" t="n">
        <v>5.58541666666667</v>
      </c>
      <c r="AN228" s="10" t="s">
        <v>464</v>
      </c>
      <c r="BF228" s="93"/>
      <c r="BG228" s="381" t="n">
        <v>0</v>
      </c>
    </row>
    <row r="229" customFormat="false" ht="12.75" hidden="false" customHeight="true" outlineLevel="0" collapsed="false">
      <c r="O229" s="66"/>
      <c r="S229" s="66"/>
      <c r="AC229" s="66"/>
      <c r="AM229" s="0" t="s">
        <v>10</v>
      </c>
      <c r="AN229" s="10"/>
      <c r="BF229" s="93"/>
      <c r="BG229" s="381" t="n">
        <v>0</v>
      </c>
    </row>
    <row r="230" customFormat="false" ht="12.75" hidden="false" customHeight="true" outlineLevel="0" collapsed="false">
      <c r="O230" s="66"/>
      <c r="S230" s="66"/>
      <c r="AC230" s="66"/>
      <c r="AM230" s="111" t="n">
        <v>5.62708333333333</v>
      </c>
      <c r="AN230" s="10" t="s">
        <v>464</v>
      </c>
      <c r="BF230" s="93"/>
      <c r="BG230" s="381" t="n">
        <v>0</v>
      </c>
    </row>
    <row r="231" customFormat="false" ht="12.75" hidden="false" customHeight="false" outlineLevel="0" collapsed="false">
      <c r="O231" s="66"/>
      <c r="S231" s="66"/>
      <c r="AC231" s="66"/>
      <c r="AM231" s="0" t="s">
        <v>10</v>
      </c>
      <c r="AN231" s="10"/>
      <c r="BF231" s="93"/>
      <c r="BG231" s="381" t="n">
        <v>0</v>
      </c>
    </row>
    <row r="232" customFormat="false" ht="12.75" hidden="false" customHeight="true" outlineLevel="0" collapsed="false">
      <c r="O232" s="66"/>
      <c r="S232" s="66"/>
      <c r="AC232" s="66"/>
      <c r="AM232" s="111" t="n">
        <v>5.66875</v>
      </c>
      <c r="AN232" s="10" t="s">
        <v>464</v>
      </c>
      <c r="BF232" s="93"/>
      <c r="BG232" s="381" t="n">
        <v>0</v>
      </c>
    </row>
    <row r="233" customFormat="false" ht="12.75" hidden="false" customHeight="true" outlineLevel="0" collapsed="false">
      <c r="O233" s="66"/>
      <c r="S233" s="66"/>
      <c r="AC233" s="66"/>
      <c r="AM233" s="0" t="s">
        <v>10</v>
      </c>
      <c r="AN233" s="10"/>
      <c r="BF233" s="93"/>
      <c r="BG233" s="379" t="n">
        <v>0</v>
      </c>
    </row>
    <row r="234" customFormat="false" ht="12.75" hidden="false" customHeight="true" outlineLevel="0" collapsed="false">
      <c r="O234" s="66"/>
      <c r="S234" s="66"/>
      <c r="AC234" s="66"/>
      <c r="AM234" s="111" t="n">
        <v>5.71041666666667</v>
      </c>
      <c r="AN234" s="10" t="s">
        <v>464</v>
      </c>
      <c r="BF234" s="93"/>
      <c r="BG234" s="381" t="n">
        <v>0</v>
      </c>
    </row>
    <row r="235" customFormat="false" ht="12.75" hidden="false" customHeight="true" outlineLevel="0" collapsed="false">
      <c r="O235" s="66"/>
      <c r="S235" s="66"/>
      <c r="AC235" s="66"/>
      <c r="AM235" s="0" t="s">
        <v>10</v>
      </c>
      <c r="AN235" s="10"/>
      <c r="BF235" s="93"/>
      <c r="BG235" s="381" t="n">
        <v>0</v>
      </c>
    </row>
    <row r="236" customFormat="false" ht="12.75" hidden="false" customHeight="true" outlineLevel="0" collapsed="false">
      <c r="O236" s="66"/>
      <c r="S236" s="66"/>
      <c r="AC236" s="66"/>
      <c r="AM236" s="111" t="n">
        <v>5.75208333333333</v>
      </c>
      <c r="AN236" s="10" t="s">
        <v>464</v>
      </c>
      <c r="BF236" s="93"/>
      <c r="BG236" s="381" t="n">
        <v>0</v>
      </c>
    </row>
    <row r="237" customFormat="false" ht="12.75" hidden="false" customHeight="true" outlineLevel="0" collapsed="false">
      <c r="O237" s="66"/>
      <c r="S237" s="66"/>
      <c r="AC237" s="66"/>
      <c r="AM237" s="0" t="s">
        <v>10</v>
      </c>
      <c r="AN237" s="10"/>
      <c r="BF237" s="93"/>
      <c r="BG237" s="381" t="n">
        <v>0</v>
      </c>
    </row>
    <row r="238" customFormat="false" ht="12.75" hidden="false" customHeight="true" outlineLevel="0" collapsed="false">
      <c r="O238" s="66"/>
      <c r="S238" s="66"/>
      <c r="AC238" s="66"/>
      <c r="AM238" s="111" t="n">
        <v>5.79375</v>
      </c>
      <c r="AN238" s="10" t="s">
        <v>464</v>
      </c>
      <c r="BF238" s="93"/>
      <c r="BG238" s="381" t="n">
        <v>0</v>
      </c>
    </row>
    <row r="239" customFormat="false" ht="12.75" hidden="false" customHeight="true" outlineLevel="0" collapsed="false">
      <c r="O239" s="66"/>
      <c r="S239" s="66"/>
      <c r="AC239" s="66"/>
      <c r="AM239" s="0" t="s">
        <v>10</v>
      </c>
      <c r="AN239" s="10"/>
      <c r="BF239" s="93"/>
      <c r="BG239" s="381" t="n">
        <v>0</v>
      </c>
    </row>
    <row r="240" customFormat="false" ht="12.75" hidden="false" customHeight="true" outlineLevel="0" collapsed="false">
      <c r="O240" s="66"/>
      <c r="S240" s="66"/>
      <c r="AC240" s="66"/>
      <c r="AM240" s="111" t="n">
        <v>5.83541666666667</v>
      </c>
      <c r="AN240" s="10"/>
      <c r="BF240" s="93"/>
      <c r="BG240" s="381" t="n">
        <v>0</v>
      </c>
    </row>
    <row r="241" customFormat="false" ht="12.75" hidden="false" customHeight="true" outlineLevel="0" collapsed="false">
      <c r="O241" s="66"/>
      <c r="S241" s="66"/>
      <c r="AC241" s="66"/>
      <c r="AM241" s="0" t="s">
        <v>10</v>
      </c>
      <c r="AN241" s="10"/>
      <c r="BF241" s="93"/>
      <c r="BG241" s="381" t="n">
        <v>0</v>
      </c>
    </row>
    <row r="242" customFormat="false" ht="12.75" hidden="false" customHeight="false" outlineLevel="0" collapsed="false">
      <c r="O242" s="66"/>
      <c r="S242" s="66"/>
      <c r="AC242" s="66"/>
      <c r="AM242" s="111" t="s">
        <v>466</v>
      </c>
      <c r="AN242" s="10"/>
      <c r="BF242" s="93"/>
      <c r="BG242" s="381" t="n">
        <v>0</v>
      </c>
    </row>
    <row r="243" customFormat="false" ht="12.75" hidden="false" customHeight="true" outlineLevel="0" collapsed="false">
      <c r="O243" s="66"/>
      <c r="S243" s="66"/>
      <c r="AC243" s="66"/>
      <c r="AM243" s="0" t="s">
        <v>10</v>
      </c>
      <c r="AN243" s="10"/>
      <c r="BF243" s="93"/>
      <c r="BG243" s="381" t="n">
        <v>0</v>
      </c>
    </row>
    <row r="244" customFormat="false" ht="12.75" hidden="false" customHeight="true" outlineLevel="0" collapsed="false">
      <c r="O244" s="66"/>
      <c r="S244" s="66"/>
      <c r="AC244" s="66"/>
      <c r="AM244" s="111" t="s">
        <v>467</v>
      </c>
      <c r="AN244" s="10"/>
      <c r="BF244" s="93"/>
      <c r="BG244" s="379" t="n">
        <v>0</v>
      </c>
    </row>
    <row r="245" customFormat="false" ht="12.75" hidden="false" customHeight="true" outlineLevel="0" collapsed="false">
      <c r="O245" s="66"/>
      <c r="S245" s="66"/>
      <c r="AC245" s="66"/>
      <c r="AM245" s="0" t="s">
        <v>10</v>
      </c>
      <c r="AN245" s="10"/>
      <c r="BF245" s="87"/>
      <c r="BG245" s="210" t="n">
        <v>0</v>
      </c>
    </row>
    <row r="246" customFormat="false" ht="12.75" hidden="false" customHeight="true" outlineLevel="0" collapsed="false">
      <c r="O246" s="66"/>
      <c r="S246" s="66"/>
      <c r="AC246" s="66"/>
      <c r="AM246" s="111" t="s">
        <v>468</v>
      </c>
      <c r="AN246" s="10"/>
      <c r="BF246" s="87"/>
      <c r="BG246" s="210" t="n">
        <v>0</v>
      </c>
    </row>
    <row r="247" customFormat="false" ht="12.75" hidden="false" customHeight="true" outlineLevel="0" collapsed="false">
      <c r="O247" s="66"/>
      <c r="S247" s="66"/>
      <c r="AC247" s="66"/>
      <c r="AM247" s="0" t="s">
        <v>48</v>
      </c>
      <c r="AN247" s="10"/>
      <c r="BF247" s="87"/>
      <c r="BG247" s="210" t="n">
        <v>0</v>
      </c>
    </row>
    <row r="248" customFormat="false" ht="12.75" hidden="false" customHeight="true" outlineLevel="0" collapsed="false">
      <c r="O248" s="66"/>
      <c r="S248" s="66"/>
      <c r="AC248" s="66"/>
      <c r="AM248" s="0" t="s">
        <v>469</v>
      </c>
      <c r="AN248" s="10"/>
      <c r="BF248" s="87"/>
      <c r="BG248" s="210" t="n">
        <v>0</v>
      </c>
    </row>
    <row r="249" customFormat="false" ht="12.75" hidden="false" customHeight="true" outlineLevel="0" collapsed="false">
      <c r="O249" s="66"/>
      <c r="S249" s="66"/>
      <c r="AC249" s="66"/>
      <c r="AM249" s="0" t="s">
        <v>10</v>
      </c>
      <c r="AN249" s="10"/>
      <c r="BF249" s="87"/>
      <c r="BG249" s="210" t="n">
        <v>0</v>
      </c>
    </row>
    <row r="250" customFormat="false" ht="12.75" hidden="false" customHeight="true" outlineLevel="0" collapsed="false">
      <c r="O250" s="66"/>
      <c r="S250" s="66"/>
      <c r="AC250" s="66"/>
      <c r="AM250" s="0" t="s">
        <v>470</v>
      </c>
      <c r="AN250" s="10"/>
      <c r="BF250" s="87"/>
      <c r="BG250" s="210" t="n">
        <v>0</v>
      </c>
    </row>
    <row r="251" customFormat="false" ht="12.75" hidden="false" customHeight="true" outlineLevel="0" collapsed="false">
      <c r="O251" s="66"/>
      <c r="S251" s="66"/>
      <c r="AC251" s="66"/>
      <c r="AM251" s="0" t="s">
        <v>9</v>
      </c>
      <c r="AN251" s="10"/>
      <c r="BF251" s="87"/>
      <c r="BG251" s="210" t="n">
        <v>0</v>
      </c>
    </row>
    <row r="252" customFormat="false" ht="12.75" hidden="false" customHeight="true" outlineLevel="0" collapsed="false">
      <c r="O252" s="66"/>
      <c r="S252" s="66"/>
      <c r="AC252" s="66"/>
      <c r="AM252" s="111" t="n">
        <v>6.08541666666667</v>
      </c>
      <c r="AN252" s="10"/>
      <c r="BF252" s="87"/>
      <c r="BG252" s="210" t="n">
        <v>0</v>
      </c>
    </row>
    <row r="253" customFormat="false" ht="12.75" hidden="false" customHeight="false" outlineLevel="0" collapsed="false">
      <c r="O253" s="66"/>
      <c r="S253" s="66"/>
      <c r="AC253" s="66"/>
      <c r="AM253" s="0" t="s">
        <v>9</v>
      </c>
      <c r="AN253" s="10"/>
      <c r="BF253" s="87"/>
      <c r="BG253" s="210" t="n">
        <v>0</v>
      </c>
    </row>
    <row r="254" customFormat="false" ht="12.75" hidden="false" customHeight="false" outlineLevel="0" collapsed="false">
      <c r="O254" s="66"/>
      <c r="S254" s="66"/>
      <c r="AC254" s="66"/>
      <c r="AM254" s="111" t="n">
        <v>6.50208333333333</v>
      </c>
      <c r="AN254" s="10"/>
      <c r="BF254" s="87"/>
      <c r="BG254" s="210" t="n">
        <v>0</v>
      </c>
    </row>
    <row r="255" customFormat="false" ht="12.75" hidden="false" customHeight="false" outlineLevel="0" collapsed="false">
      <c r="O255" s="66"/>
      <c r="S255" s="66"/>
      <c r="AC255" s="66"/>
      <c r="AM255" s="0" t="s">
        <v>9</v>
      </c>
      <c r="AN255" s="10"/>
      <c r="BF255" s="68" t="e">
        <f aca="false"/>
        <v>#NAME?</v>
      </c>
      <c r="BG255" s="120"/>
    </row>
    <row r="256" customFormat="false" ht="12.75" hidden="false" customHeight="false" outlineLevel="0" collapsed="false">
      <c r="O256" s="66"/>
      <c r="S256" s="66"/>
      <c r="AC256" s="66"/>
      <c r="AM256" s="111" t="n">
        <v>6.54375</v>
      </c>
      <c r="AN256" s="10"/>
      <c r="BF256" s="87"/>
      <c r="BG256" s="416" t="n">
        <v>-1000</v>
      </c>
    </row>
    <row r="257" customFormat="false" ht="12.75" hidden="false" customHeight="false" outlineLevel="0" collapsed="false">
      <c r="O257" s="66"/>
      <c r="S257" s="66"/>
      <c r="AC257" s="66"/>
      <c r="AM257" s="0" t="s">
        <v>9</v>
      </c>
      <c r="AN257" s="10"/>
      <c r="BF257" s="87"/>
      <c r="BG257" s="210" t="n">
        <v>0</v>
      </c>
    </row>
    <row r="258" customFormat="false" ht="12.75" hidden="false" customHeight="false" outlineLevel="0" collapsed="false">
      <c r="O258" s="66"/>
      <c r="S258" s="66"/>
      <c r="AC258" s="66"/>
      <c r="AM258" s="111" t="n">
        <v>6.58541666666667</v>
      </c>
      <c r="AN258" s="10"/>
      <c r="BF258" s="87"/>
      <c r="BG258" s="210" t="n">
        <v>-1000</v>
      </c>
    </row>
    <row r="259" customFormat="false" ht="12.75" hidden="false" customHeight="false" outlineLevel="0" collapsed="false">
      <c r="O259" s="66"/>
      <c r="S259" s="66"/>
      <c r="AC259" s="66"/>
      <c r="AM259" s="0" t="s">
        <v>9</v>
      </c>
      <c r="AN259" s="10"/>
      <c r="BF259" s="87"/>
      <c r="BG259" s="210" t="n">
        <v>0</v>
      </c>
    </row>
    <row r="260" customFormat="false" ht="12.75" hidden="false" customHeight="false" outlineLevel="0" collapsed="false">
      <c r="O260" s="66"/>
      <c r="S260" s="66"/>
      <c r="AC260" s="66"/>
      <c r="AM260" s="111" t="n">
        <v>6.62708333333333</v>
      </c>
      <c r="AN260" s="10"/>
      <c r="BF260" s="87"/>
      <c r="BG260" s="210" t="n">
        <v>0</v>
      </c>
    </row>
    <row r="261" customFormat="false" ht="12.75" hidden="false" customHeight="false" outlineLevel="0" collapsed="false">
      <c r="O261" s="66"/>
      <c r="S261" s="66"/>
      <c r="AC261" s="66"/>
      <c r="AN261" s="10"/>
      <c r="BF261" s="87"/>
      <c r="BG261" s="210" t="n">
        <v>0</v>
      </c>
    </row>
    <row r="262" customFormat="false" ht="12.75" hidden="false" customHeight="false" outlineLevel="0" collapsed="false">
      <c r="O262" s="66"/>
      <c r="S262" s="66"/>
      <c r="AC262" s="66"/>
      <c r="AN262" s="10"/>
      <c r="BF262" s="87"/>
      <c r="BG262" s="210" t="n">
        <v>0</v>
      </c>
    </row>
    <row r="263" customFormat="false" ht="12.75" hidden="false" customHeight="false" outlineLevel="0" collapsed="false">
      <c r="O263" s="66"/>
      <c r="S263" s="66"/>
      <c r="AC263" s="66"/>
      <c r="AM263" s="0" t="s">
        <v>9</v>
      </c>
      <c r="BF263" s="87"/>
      <c r="BG263" s="210" t="n">
        <v>0</v>
      </c>
    </row>
    <row r="264" customFormat="false" ht="12.75" hidden="false" customHeight="false" outlineLevel="0" collapsed="false">
      <c r="O264" s="147"/>
      <c r="S264" s="147"/>
      <c r="AC264" s="147"/>
      <c r="AM264" s="111" t="n">
        <v>6.71041666666667</v>
      </c>
      <c r="AN264" s="10"/>
      <c r="BF264" s="87"/>
      <c r="BG264" s="210" t="n">
        <v>0</v>
      </c>
    </row>
    <row r="265" customFormat="false" ht="12.75" hidden="false" customHeight="false" outlineLevel="0" collapsed="false">
      <c r="O265" s="66"/>
      <c r="S265" s="66"/>
      <c r="AC265" s="66"/>
      <c r="AM265" s="0" t="s">
        <v>9</v>
      </c>
      <c r="AN265" s="10"/>
      <c r="BF265" s="87"/>
      <c r="BG265" s="210" t="n">
        <v>0</v>
      </c>
    </row>
    <row r="266" customFormat="false" ht="12.75" hidden="false" customHeight="false" outlineLevel="0" collapsed="false">
      <c r="O266" s="66"/>
      <c r="S266" s="66"/>
      <c r="AC266" s="66"/>
      <c r="AM266" s="111" t="n">
        <v>6.75208333333333</v>
      </c>
      <c r="AN266" s="10"/>
      <c r="BF266" s="117"/>
      <c r="BG266" s="222" t="n">
        <v>0</v>
      </c>
    </row>
    <row r="267" customFormat="false" ht="12.75" hidden="false" customHeight="false" outlineLevel="0" collapsed="false">
      <c r="O267" s="66"/>
      <c r="S267" s="66"/>
      <c r="AC267" s="66"/>
      <c r="AM267" s="0" t="s">
        <v>9</v>
      </c>
      <c r="AN267" s="10"/>
      <c r="BF267" s="0"/>
      <c r="BG267" s="0"/>
    </row>
    <row r="268" customFormat="false" ht="12.75" hidden="false" customHeight="false" outlineLevel="0" collapsed="false">
      <c r="O268" s="66"/>
      <c r="S268" s="66"/>
      <c r="AC268" s="66"/>
      <c r="AM268" s="111" t="n">
        <v>6.79375</v>
      </c>
      <c r="AN268" s="10"/>
    </row>
    <row r="269" customFormat="false" ht="12.75" hidden="false" customHeight="false" outlineLevel="0" collapsed="false">
      <c r="O269" s="66"/>
      <c r="S269" s="66"/>
      <c r="AC269" s="66"/>
      <c r="AM269" s="0" t="s">
        <v>9</v>
      </c>
      <c r="AN269" s="10"/>
    </row>
    <row r="270" customFormat="false" ht="12.75" hidden="false" customHeight="false" outlineLevel="0" collapsed="false">
      <c r="O270" s="66"/>
      <c r="S270" s="66"/>
      <c r="AC270" s="66"/>
      <c r="AM270" s="417" t="n">
        <v>6.83541666666667</v>
      </c>
      <c r="AN270" s="10"/>
    </row>
    <row r="271" customFormat="false" ht="12.75" hidden="false" customHeight="false" outlineLevel="0" collapsed="false">
      <c r="O271" s="66"/>
      <c r="S271" s="66"/>
      <c r="AC271" s="66"/>
      <c r="AM271" s="0" t="s">
        <v>9</v>
      </c>
      <c r="AN271" s="10"/>
    </row>
    <row r="272" customFormat="false" ht="12.75" hidden="false" customHeight="false" outlineLevel="0" collapsed="false">
      <c r="O272" s="66"/>
      <c r="S272" s="66"/>
      <c r="AC272" s="66"/>
      <c r="AM272" s="111" t="n">
        <v>6.87708333333333</v>
      </c>
      <c r="AN272" s="10"/>
    </row>
    <row r="273" customFormat="false" ht="12.75" hidden="false" customHeight="false" outlineLevel="0" collapsed="false">
      <c r="O273" s="66"/>
      <c r="S273" s="66"/>
      <c r="AC273" s="66"/>
      <c r="AM273" s="0" t="s">
        <v>9</v>
      </c>
      <c r="AN273" s="10"/>
    </row>
    <row r="274" customFormat="false" ht="12.75" hidden="false" customHeight="false" outlineLevel="0" collapsed="false">
      <c r="O274" s="66"/>
      <c r="S274" s="66"/>
      <c r="AC274" s="66"/>
      <c r="AM274" s="111" t="n">
        <v>6.91875</v>
      </c>
      <c r="AN274" s="10"/>
    </row>
    <row r="275" customFormat="false" ht="12.75" hidden="false" customHeight="false" outlineLevel="0" collapsed="false">
      <c r="O275" s="66"/>
      <c r="S275" s="66"/>
      <c r="AC275" s="66"/>
      <c r="AM275" s="0" t="s">
        <v>9</v>
      </c>
      <c r="AN275" s="10"/>
    </row>
    <row r="276" customFormat="false" ht="12.75" hidden="false" customHeight="false" outlineLevel="0" collapsed="false">
      <c r="O276" s="66"/>
      <c r="S276" s="66"/>
      <c r="AC276" s="66"/>
      <c r="AM276" s="111" t="n">
        <v>6.96041666666667</v>
      </c>
      <c r="AN276" s="10"/>
    </row>
    <row r="277" customFormat="false" ht="12.75" hidden="false" customHeight="false" outlineLevel="0" collapsed="false">
      <c r="O277" s="66"/>
      <c r="S277" s="66"/>
      <c r="AC277" s="66"/>
      <c r="AM277" s="0" t="s">
        <v>9</v>
      </c>
      <c r="AN277" s="10"/>
      <c r="BF277" s="418"/>
      <c r="BG277" s="418"/>
    </row>
    <row r="278" customFormat="false" ht="12.75" hidden="false" customHeight="false" outlineLevel="0" collapsed="false">
      <c r="O278" s="66"/>
      <c r="S278" s="66"/>
      <c r="AC278" s="66"/>
      <c r="AM278" s="111" t="n">
        <v>7.00208333333333</v>
      </c>
      <c r="AN278" s="10"/>
    </row>
    <row r="279" customFormat="false" ht="12.75" hidden="false" customHeight="false" outlineLevel="0" collapsed="false">
      <c r="O279" s="66"/>
      <c r="S279" s="66"/>
      <c r="AC279" s="66"/>
      <c r="AM279" s="0" t="s">
        <v>9</v>
      </c>
      <c r="AN279" s="10"/>
    </row>
    <row r="280" customFormat="false" ht="12.75" hidden="false" customHeight="false" outlineLevel="0" collapsed="false">
      <c r="AM280" s="111" t="n">
        <v>7.04375</v>
      </c>
      <c r="AN280" s="10"/>
    </row>
    <row r="281" s="5" customFormat="true" ht="12.75" hidden="false" customHeight="false" outlineLevel="0" collapsed="false">
      <c r="A281" s="1"/>
      <c r="B281" s="1"/>
      <c r="C281" s="1"/>
      <c r="D281" s="2"/>
      <c r="E281" s="2"/>
      <c r="F281" s="3"/>
      <c r="G281" s="3"/>
      <c r="H281" s="3"/>
      <c r="I281" s="4"/>
      <c r="J281" s="4"/>
      <c r="K281" s="4"/>
      <c r="L281" s="4"/>
      <c r="M281" s="4"/>
      <c r="N281" s="4"/>
      <c r="P281" s="4"/>
      <c r="Q281" s="4"/>
      <c r="R281" s="4"/>
      <c r="T281" s="3"/>
      <c r="U281" s="3"/>
      <c r="V281" s="3"/>
      <c r="W281" s="4"/>
      <c r="X281" s="4"/>
      <c r="Y281" s="4"/>
      <c r="Z281" s="4"/>
      <c r="AA281" s="4"/>
      <c r="AB281" s="4"/>
      <c r="AD281" s="4"/>
      <c r="AE281" s="4"/>
      <c r="AF281" s="4"/>
      <c r="AG281" s="6"/>
      <c r="AH281" s="7"/>
      <c r="AM281" s="0" t="s">
        <v>9</v>
      </c>
      <c r="AN281" s="66"/>
      <c r="AQ281" s="0"/>
      <c r="BF281" s="66"/>
      <c r="BG281" s="66"/>
    </row>
    <row r="282" customFormat="false" ht="12.75" hidden="false" customHeight="false" outlineLevel="0" collapsed="false">
      <c r="AM282" s="111" t="n">
        <v>7.08541666666667</v>
      </c>
      <c r="AN282" s="10"/>
    </row>
    <row r="283" customFormat="false" ht="12.75" hidden="false" customHeight="false" outlineLevel="0" collapsed="false">
      <c r="AM283" s="0" t="s">
        <v>9</v>
      </c>
      <c r="AN283" s="10"/>
    </row>
    <row r="284" customFormat="false" ht="12.75" hidden="false" customHeight="false" outlineLevel="0" collapsed="false">
      <c r="AM284" s="111" t="n">
        <v>7.12708333333333</v>
      </c>
      <c r="AN284" s="10"/>
    </row>
    <row r="285" customFormat="false" ht="12.75" hidden="false" customHeight="false" outlineLevel="0" collapsed="false">
      <c r="AM285" s="0" t="s">
        <v>9</v>
      </c>
      <c r="AN285" s="10"/>
    </row>
    <row r="286" customFormat="false" ht="12.75" hidden="false" customHeight="false" outlineLevel="0" collapsed="false">
      <c r="AM286" s="111" t="n">
        <v>7.16875</v>
      </c>
      <c r="AN286" s="10"/>
    </row>
    <row r="287" customFormat="false" ht="12.75" hidden="false" customHeight="false" outlineLevel="0" collapsed="false">
      <c r="AM287" s="0" t="s">
        <v>9</v>
      </c>
      <c r="AN287" s="10"/>
    </row>
    <row r="288" customFormat="false" ht="12.75" hidden="false" customHeight="false" outlineLevel="0" collapsed="false">
      <c r="AM288" s="111" t="n">
        <v>7.21041666666667</v>
      </c>
      <c r="AN288" s="10"/>
    </row>
    <row r="289" customFormat="false" ht="12.75" hidden="false" customHeight="false" outlineLevel="0" collapsed="false">
      <c r="AM289" s="0" t="s">
        <v>9</v>
      </c>
      <c r="AN289" s="10"/>
    </row>
    <row r="290" customFormat="false" ht="12.75" hidden="false" customHeight="false" outlineLevel="0" collapsed="false">
      <c r="AM290" s="111" t="n">
        <v>7.25208333333333</v>
      </c>
      <c r="AN290" s="10"/>
    </row>
    <row r="291" customFormat="false" ht="12.75" hidden="false" customHeight="false" outlineLevel="0" collapsed="false">
      <c r="AM291" s="0" t="s">
        <v>9</v>
      </c>
      <c r="AN291" s="10"/>
    </row>
    <row r="292" customFormat="false" ht="12.75" hidden="false" customHeight="false" outlineLevel="0" collapsed="false">
      <c r="AM292" s="111" t="n">
        <v>7.29375</v>
      </c>
      <c r="AN292" s="10"/>
    </row>
    <row r="293" customFormat="false" ht="12.75" hidden="false" customHeight="false" outlineLevel="0" collapsed="false">
      <c r="O293" s="357"/>
      <c r="S293" s="357"/>
      <c r="AC293" s="357"/>
      <c r="AM293" s="0" t="s">
        <v>9</v>
      </c>
      <c r="AN293" s="10"/>
    </row>
    <row r="294" customFormat="false" ht="12.75" hidden="false" customHeight="false" outlineLevel="0" collapsed="false">
      <c r="AM294" s="111" t="n">
        <v>7.33541666666667</v>
      </c>
      <c r="AN294" s="10"/>
    </row>
    <row r="295" customFormat="false" ht="12.75" hidden="false" customHeight="false" outlineLevel="0" collapsed="false">
      <c r="AM295" s="0" t="s">
        <v>9</v>
      </c>
      <c r="AN295" s="10"/>
    </row>
    <row r="296" customFormat="false" ht="12.75" hidden="false" customHeight="false" outlineLevel="0" collapsed="false">
      <c r="AM296" s="111" t="n">
        <v>7.37708333333333</v>
      </c>
      <c r="AN296" s="10"/>
    </row>
    <row r="297" customFormat="false" ht="12.75" hidden="false" customHeight="false" outlineLevel="0" collapsed="false">
      <c r="AM297" s="0" t="s">
        <v>9</v>
      </c>
      <c r="AN297" s="10"/>
    </row>
    <row r="298" customFormat="false" ht="12.75" hidden="false" customHeight="false" outlineLevel="0" collapsed="false">
      <c r="AM298" s="111" t="n">
        <v>7.41875</v>
      </c>
      <c r="AN298" s="10"/>
    </row>
    <row r="299" customFormat="false" ht="12.75" hidden="false" customHeight="false" outlineLevel="0" collapsed="false">
      <c r="AM299" s="0" t="s">
        <v>9</v>
      </c>
      <c r="AN299" s="10"/>
    </row>
    <row r="300" customFormat="false" ht="12.75" hidden="false" customHeight="false" outlineLevel="0" collapsed="false">
      <c r="AM300" s="111" t="n">
        <v>7.46041666666667</v>
      </c>
      <c r="AN300" s="10"/>
    </row>
    <row r="301" customFormat="false" ht="12.75" hidden="false" customHeight="false" outlineLevel="0" collapsed="false">
      <c r="AM301" s="0" t="s">
        <v>9</v>
      </c>
      <c r="AN301" s="10"/>
    </row>
    <row r="302" customFormat="false" ht="12.75" hidden="false" customHeight="false" outlineLevel="0" collapsed="false">
      <c r="AM302" s="111" t="n">
        <v>7.50208333333333</v>
      </c>
      <c r="AN302" s="10"/>
    </row>
    <row r="303" customFormat="false" ht="12.75" hidden="false" customHeight="false" outlineLevel="0" collapsed="false">
      <c r="AM303" s="0" t="s">
        <v>9</v>
      </c>
      <c r="AN303" s="10"/>
    </row>
    <row r="304" customFormat="false" ht="12.75" hidden="false" customHeight="false" outlineLevel="0" collapsed="false">
      <c r="AM304" s="111" t="n">
        <v>7.54375</v>
      </c>
      <c r="AN304" s="10"/>
    </row>
    <row r="305" customFormat="false" ht="12.75" hidden="false" customHeight="false" outlineLevel="0" collapsed="false">
      <c r="AM305" s="0" t="s">
        <v>9</v>
      </c>
      <c r="AN305" s="10"/>
    </row>
    <row r="306" customFormat="false" ht="12.75" hidden="false" customHeight="false" outlineLevel="0" collapsed="false">
      <c r="AM306" s="111" t="n">
        <v>7.58541666666667</v>
      </c>
      <c r="AN306" s="10"/>
    </row>
    <row r="307" customFormat="false" ht="12.75" hidden="false" customHeight="false" outlineLevel="0" collapsed="false">
      <c r="AM307" s="0" t="s">
        <v>9</v>
      </c>
      <c r="AN307" s="10"/>
    </row>
    <row r="308" customFormat="false" ht="12.75" hidden="false" customHeight="false" outlineLevel="0" collapsed="false">
      <c r="AM308" s="111" t="n">
        <v>7.62708333333333</v>
      </c>
      <c r="AN308" s="10"/>
    </row>
    <row r="309" customFormat="false" ht="12.75" hidden="false" customHeight="false" outlineLevel="0" collapsed="false">
      <c r="AM309" s="0" t="s">
        <v>9</v>
      </c>
      <c r="AN309" s="10"/>
    </row>
    <row r="310" customFormat="false" ht="12.75" hidden="false" customHeight="false" outlineLevel="0" collapsed="false">
      <c r="AM310" s="111" t="n">
        <v>7.66875</v>
      </c>
      <c r="AN310" s="10"/>
    </row>
    <row r="311" customFormat="false" ht="12.75" hidden="false" customHeight="false" outlineLevel="0" collapsed="false">
      <c r="AM311" s="0" t="s">
        <v>9</v>
      </c>
      <c r="AN311" s="10"/>
    </row>
    <row r="312" customFormat="false" ht="12.75" hidden="false" customHeight="false" outlineLevel="0" collapsed="false">
      <c r="AM312" s="111" t="n">
        <v>7.71041666666667</v>
      </c>
      <c r="AN312" s="10"/>
    </row>
    <row r="313" customFormat="false" ht="12.75" hidden="false" customHeight="false" outlineLevel="0" collapsed="false">
      <c r="AM313" s="0" t="s">
        <v>9</v>
      </c>
      <c r="AN313" s="10"/>
    </row>
    <row r="314" customFormat="false" ht="12.75" hidden="false" customHeight="false" outlineLevel="0" collapsed="false">
      <c r="AM314" s="111" t="n">
        <v>7.75208333333333</v>
      </c>
      <c r="AN314" s="10"/>
    </row>
    <row r="315" customFormat="false" ht="12.75" hidden="false" customHeight="false" outlineLevel="0" collapsed="false">
      <c r="AM315" s="0" t="s">
        <v>9</v>
      </c>
      <c r="AN315" s="10"/>
    </row>
    <row r="316" customFormat="false" ht="12.75" hidden="false" customHeight="false" outlineLevel="0" collapsed="false">
      <c r="AM316" s="111" t="n">
        <v>7.79375</v>
      </c>
      <c r="AN316" s="10"/>
    </row>
    <row r="317" customFormat="false" ht="12.75" hidden="false" customHeight="false" outlineLevel="0" collapsed="false">
      <c r="AM317" s="0" t="s">
        <v>9</v>
      </c>
      <c r="AN317" s="10"/>
    </row>
    <row r="318" customFormat="false" ht="12.75" hidden="false" customHeight="false" outlineLevel="0" collapsed="false">
      <c r="AM318" s="111" t="n">
        <v>7.83541666666667</v>
      </c>
      <c r="AN318" s="10"/>
    </row>
    <row r="319" customFormat="false" ht="12.75" hidden="false" customHeight="false" outlineLevel="0" collapsed="false">
      <c r="AM319" s="0" t="s">
        <v>9</v>
      </c>
      <c r="AN319" s="10"/>
    </row>
    <row r="320" customFormat="false" ht="12.75" hidden="false" customHeight="false" outlineLevel="0" collapsed="false">
      <c r="AM320" s="111" t="n">
        <v>7.87708333333333</v>
      </c>
      <c r="AN320" s="10"/>
    </row>
    <row r="321" customFormat="false" ht="12.75" hidden="false" customHeight="false" outlineLevel="0" collapsed="false">
      <c r="AM321" s="0" t="s">
        <v>9</v>
      </c>
      <c r="AN321" s="10"/>
    </row>
    <row r="322" customFormat="false" ht="12.75" hidden="false" customHeight="false" outlineLevel="0" collapsed="false">
      <c r="AM322" s="111" t="n">
        <v>7.91875</v>
      </c>
      <c r="AN322" s="10"/>
    </row>
    <row r="323" customFormat="false" ht="12.75" hidden="false" customHeight="false" outlineLevel="0" collapsed="false">
      <c r="AM323" s="0" t="s">
        <v>9</v>
      </c>
      <c r="AN323" s="10"/>
    </row>
    <row r="324" customFormat="false" ht="12.75" hidden="false" customHeight="false" outlineLevel="0" collapsed="false">
      <c r="AM324" s="111" t="n">
        <v>7.96041666666667</v>
      </c>
      <c r="AN324" s="10"/>
    </row>
    <row r="325" customFormat="false" ht="12.75" hidden="false" customHeight="false" outlineLevel="0" collapsed="false">
      <c r="AM325" s="0" t="s">
        <v>9</v>
      </c>
      <c r="AN325" s="10"/>
    </row>
    <row r="326" customFormat="false" ht="12.75" hidden="false" customHeight="false" outlineLevel="0" collapsed="false">
      <c r="AM326" s="111" t="n">
        <v>8.00208333333333</v>
      </c>
      <c r="AN326" s="10"/>
    </row>
    <row r="327" customFormat="false" ht="12.75" hidden="false" customHeight="false" outlineLevel="0" collapsed="false">
      <c r="AM327" s="0" t="s">
        <v>9</v>
      </c>
      <c r="AN327" s="10"/>
    </row>
    <row r="328" customFormat="false" ht="12.75" hidden="false" customHeight="false" outlineLevel="0" collapsed="false">
      <c r="AM328" s="111" t="n">
        <v>8.04375</v>
      </c>
      <c r="AN328" s="10"/>
    </row>
    <row r="329" customFormat="false" ht="12.75" hidden="false" customHeight="false" outlineLevel="0" collapsed="false">
      <c r="AM329" s="0" t="s">
        <v>9</v>
      </c>
      <c r="AN329" s="10"/>
    </row>
    <row r="330" customFormat="false" ht="12.75" hidden="false" customHeight="false" outlineLevel="0" collapsed="false">
      <c r="AM330" s="111" t="n">
        <v>8.08541666666667</v>
      </c>
      <c r="AN330" s="10"/>
    </row>
    <row r="331" customFormat="false" ht="12.75" hidden="false" customHeight="false" outlineLevel="0" collapsed="false">
      <c r="AM331" s="0" t="s">
        <v>9</v>
      </c>
      <c r="AN331" s="10"/>
    </row>
    <row r="332" customFormat="false" ht="12.75" hidden="false" customHeight="false" outlineLevel="0" collapsed="false">
      <c r="AM332" s="111" t="n">
        <v>8.12708333333333</v>
      </c>
      <c r="AN332" s="10"/>
    </row>
    <row r="333" customFormat="false" ht="12.75" hidden="false" customHeight="false" outlineLevel="0" collapsed="false">
      <c r="AM333" s="0" t="s">
        <v>9</v>
      </c>
      <c r="AN333" s="10"/>
    </row>
    <row r="334" customFormat="false" ht="12.75" hidden="false" customHeight="false" outlineLevel="0" collapsed="false">
      <c r="AM334" s="111" t="n">
        <v>8.16875</v>
      </c>
      <c r="AN334" s="10"/>
    </row>
    <row r="335" customFormat="false" ht="12.75" hidden="false" customHeight="false" outlineLevel="0" collapsed="false">
      <c r="AM335" s="0" t="s">
        <v>9</v>
      </c>
      <c r="AN335" s="10"/>
    </row>
    <row r="336" customFormat="false" ht="12.75" hidden="false" customHeight="false" outlineLevel="0" collapsed="false">
      <c r="AM336" s="111" t="n">
        <v>8.21041666666667</v>
      </c>
      <c r="AN336" s="10"/>
    </row>
    <row r="337" customFormat="false" ht="12.75" hidden="false" customHeight="false" outlineLevel="0" collapsed="false">
      <c r="AM337" s="0" t="s">
        <v>9</v>
      </c>
      <c r="AN337" s="10"/>
    </row>
    <row r="338" customFormat="false" ht="12.75" hidden="false" customHeight="false" outlineLevel="0" collapsed="false">
      <c r="AM338" s="111" t="n">
        <v>8.25208333333333</v>
      </c>
      <c r="AN338" s="10"/>
    </row>
    <row r="339" customFormat="false" ht="12.75" hidden="false" customHeight="false" outlineLevel="0" collapsed="false">
      <c r="AM339" s="0" t="s">
        <v>9</v>
      </c>
      <c r="AN339" s="10"/>
    </row>
    <row r="340" customFormat="false" ht="12.75" hidden="false" customHeight="false" outlineLevel="0" collapsed="false">
      <c r="AM340" s="111" t="n">
        <v>8.29375</v>
      </c>
      <c r="AN340" s="10"/>
    </row>
    <row r="341" customFormat="false" ht="12.75" hidden="false" customHeight="false" outlineLevel="0" collapsed="false">
      <c r="AM341" s="0" t="s">
        <v>9</v>
      </c>
      <c r="AN341" s="10"/>
    </row>
    <row r="342" customFormat="false" ht="12.75" hidden="false" customHeight="false" outlineLevel="0" collapsed="false">
      <c r="AM342" s="111" t="n">
        <v>8.33541666666667</v>
      </c>
      <c r="AN342" s="10"/>
    </row>
    <row r="343" customFormat="false" ht="12.75" hidden="false" customHeight="false" outlineLevel="0" collapsed="false">
      <c r="AM343" s="0" t="s">
        <v>9</v>
      </c>
      <c r="AN343" s="10"/>
    </row>
    <row r="344" customFormat="false" ht="12.75" hidden="false" customHeight="false" outlineLevel="0" collapsed="false">
      <c r="AM344" s="111" t="n">
        <v>8.37708333333333</v>
      </c>
      <c r="AN344" s="10"/>
    </row>
    <row r="345" customFormat="false" ht="12.75" hidden="false" customHeight="false" outlineLevel="0" collapsed="false">
      <c r="AM345" s="0" t="s">
        <v>9</v>
      </c>
      <c r="AN345" s="10"/>
    </row>
    <row r="346" customFormat="false" ht="12.75" hidden="false" customHeight="false" outlineLevel="0" collapsed="false">
      <c r="AM346" s="111" t="n">
        <v>8.41875</v>
      </c>
      <c r="AN346" s="10"/>
    </row>
    <row r="347" customFormat="false" ht="12.75" hidden="false" customHeight="false" outlineLevel="0" collapsed="false">
      <c r="AM347" s="0" t="s">
        <v>9</v>
      </c>
      <c r="AN347" s="10"/>
    </row>
    <row r="348" customFormat="false" ht="12.75" hidden="false" customHeight="false" outlineLevel="0" collapsed="false">
      <c r="AM348" s="111" t="n">
        <v>8.46041666666667</v>
      </c>
      <c r="AN348" s="10"/>
    </row>
    <row r="349" customFormat="false" ht="12.75" hidden="false" customHeight="false" outlineLevel="0" collapsed="false">
      <c r="AM349" s="0" t="s">
        <v>9</v>
      </c>
      <c r="AN349" s="10"/>
    </row>
    <row r="350" customFormat="false" ht="12.75" hidden="false" customHeight="false" outlineLevel="0" collapsed="false">
      <c r="AM350" s="111" t="n">
        <v>8.50208333333333</v>
      </c>
      <c r="AN350" s="10"/>
    </row>
    <row r="351" customFormat="false" ht="12.75" hidden="false" customHeight="false" outlineLevel="0" collapsed="false">
      <c r="AM351" s="0" t="s">
        <v>9</v>
      </c>
      <c r="AN351" s="10"/>
    </row>
    <row r="352" customFormat="false" ht="12.75" hidden="false" customHeight="false" outlineLevel="0" collapsed="false">
      <c r="AM352" s="111" t="n">
        <v>8.54375</v>
      </c>
      <c r="AN352" s="10"/>
    </row>
    <row r="353" customFormat="false" ht="12.75" hidden="false" customHeight="false" outlineLevel="0" collapsed="false">
      <c r="AM353" s="0" t="s">
        <v>9</v>
      </c>
      <c r="AN353" s="10"/>
    </row>
    <row r="354" customFormat="false" ht="12.75" hidden="false" customHeight="false" outlineLevel="0" collapsed="false">
      <c r="AM354" s="111" t="n">
        <v>8.58541666666667</v>
      </c>
      <c r="AN354" s="10"/>
    </row>
    <row r="355" customFormat="false" ht="12.75" hidden="false" customHeight="false" outlineLevel="0" collapsed="false">
      <c r="AM355" s="0" t="s">
        <v>9</v>
      </c>
      <c r="AN355" s="10"/>
    </row>
    <row r="356" customFormat="false" ht="12.75" hidden="false" customHeight="false" outlineLevel="0" collapsed="false">
      <c r="AM356" s="111" t="n">
        <v>8.62708333333333</v>
      </c>
      <c r="AN356" s="10"/>
    </row>
    <row r="357" customFormat="false" ht="12.75" hidden="false" customHeight="false" outlineLevel="0" collapsed="false">
      <c r="AM357" s="0" t="s">
        <v>9</v>
      </c>
      <c r="AN357" s="10"/>
    </row>
    <row r="358" customFormat="false" ht="12.75" hidden="false" customHeight="false" outlineLevel="0" collapsed="false">
      <c r="AM358" s="111" t="n">
        <v>8.66875</v>
      </c>
      <c r="AN358" s="10"/>
    </row>
    <row r="359" customFormat="false" ht="12.75" hidden="false" customHeight="false" outlineLevel="0" collapsed="false">
      <c r="AM359" s="0" t="s">
        <v>9</v>
      </c>
      <c r="AN359" s="10"/>
    </row>
    <row r="360" customFormat="false" ht="12.75" hidden="false" customHeight="false" outlineLevel="0" collapsed="false">
      <c r="AM360" s="111" t="n">
        <v>8.71041666666667</v>
      </c>
      <c r="AN360" s="10"/>
    </row>
    <row r="361" customFormat="false" ht="12.75" hidden="false" customHeight="false" outlineLevel="0" collapsed="false">
      <c r="AM361" s="0" t="s">
        <v>9</v>
      </c>
      <c r="AN361" s="10"/>
    </row>
    <row r="362" customFormat="false" ht="12.75" hidden="false" customHeight="false" outlineLevel="0" collapsed="false">
      <c r="AM362" s="111" t="n">
        <v>8.75208333333333</v>
      </c>
      <c r="AN362" s="10"/>
    </row>
    <row r="363" customFormat="false" ht="12.75" hidden="false" customHeight="false" outlineLevel="0" collapsed="false">
      <c r="AM363" s="0" t="s">
        <v>9</v>
      </c>
      <c r="AN363" s="10"/>
    </row>
    <row r="364" customFormat="false" ht="12.75" hidden="false" customHeight="false" outlineLevel="0" collapsed="false">
      <c r="AM364" s="111" t="n">
        <v>8.79375</v>
      </c>
      <c r="AN364" s="10"/>
    </row>
    <row r="365" customFormat="false" ht="12.75" hidden="false" customHeight="false" outlineLevel="0" collapsed="false">
      <c r="AM365" s="0" t="s">
        <v>9</v>
      </c>
      <c r="AN365" s="10"/>
    </row>
    <row r="366" customFormat="false" ht="12.75" hidden="false" customHeight="false" outlineLevel="0" collapsed="false">
      <c r="AM366" s="111" t="n">
        <v>8.83541666666667</v>
      </c>
      <c r="AN366" s="10"/>
    </row>
    <row r="367" customFormat="false" ht="12.75" hidden="false" customHeight="false" outlineLevel="0" collapsed="false">
      <c r="AM367" s="0" t="s">
        <v>9</v>
      </c>
      <c r="AN367" s="10"/>
    </row>
    <row r="368" customFormat="false" ht="12.75" hidden="false" customHeight="false" outlineLevel="0" collapsed="false">
      <c r="AM368" s="111" t="n">
        <v>8.87708333333333</v>
      </c>
      <c r="AN368" s="10"/>
    </row>
    <row r="369" customFormat="false" ht="12.75" hidden="false" customHeight="false" outlineLevel="0" collapsed="false">
      <c r="AM369" s="0" t="s">
        <v>9</v>
      </c>
      <c r="AN369" s="10"/>
    </row>
    <row r="370" customFormat="false" ht="12.75" hidden="false" customHeight="false" outlineLevel="0" collapsed="false">
      <c r="AM370" s="111" t="n">
        <v>8.91875</v>
      </c>
      <c r="AN370" s="10"/>
    </row>
    <row r="371" customFormat="false" ht="12.75" hidden="false" customHeight="false" outlineLevel="0" collapsed="false">
      <c r="AM371" s="0" t="s">
        <v>9</v>
      </c>
      <c r="AN371" s="10"/>
    </row>
    <row r="372" customFormat="false" ht="12.75" hidden="false" customHeight="false" outlineLevel="0" collapsed="false">
      <c r="AM372" s="111" t="n">
        <v>8.96041666666667</v>
      </c>
      <c r="AN372" s="10"/>
    </row>
    <row r="373" customFormat="false" ht="12.75" hidden="false" customHeight="false" outlineLevel="0" collapsed="false">
      <c r="AM373" s="0" t="s">
        <v>9</v>
      </c>
      <c r="AN373" s="10"/>
    </row>
    <row r="374" customFormat="false" ht="12.75" hidden="false" customHeight="false" outlineLevel="0" collapsed="false">
      <c r="AM374" s="111" t="n">
        <v>9.00208333333333</v>
      </c>
      <c r="AN374" s="10"/>
    </row>
    <row r="375" customFormat="false" ht="12.75" hidden="false" customHeight="false" outlineLevel="0" collapsed="false">
      <c r="AM375" s="0" t="s">
        <v>9</v>
      </c>
      <c r="AN375" s="10"/>
    </row>
    <row r="376" customFormat="false" ht="12.75" hidden="false" customHeight="false" outlineLevel="0" collapsed="false">
      <c r="AM376" s="111" t="n">
        <v>9.04375</v>
      </c>
      <c r="AN376" s="10"/>
    </row>
    <row r="377" customFormat="false" ht="12.75" hidden="false" customHeight="false" outlineLevel="0" collapsed="false">
      <c r="AM377" s="0" t="s">
        <v>9</v>
      </c>
      <c r="AN377" s="10"/>
    </row>
    <row r="378" customFormat="false" ht="12.75" hidden="false" customHeight="false" outlineLevel="0" collapsed="false">
      <c r="AM378" s="111" t="n">
        <v>9.08541666666667</v>
      </c>
      <c r="AN378" s="10"/>
    </row>
    <row r="379" customFormat="false" ht="12.75" hidden="false" customHeight="false" outlineLevel="0" collapsed="false">
      <c r="AM379" s="0" t="s">
        <v>9</v>
      </c>
      <c r="AN379" s="10"/>
    </row>
    <row r="380" customFormat="false" ht="12.75" hidden="false" customHeight="false" outlineLevel="0" collapsed="false">
      <c r="AM380" s="111" t="n">
        <v>9.12708333333333</v>
      </c>
      <c r="AN380" s="10"/>
    </row>
    <row r="381" customFormat="false" ht="12.75" hidden="false" customHeight="false" outlineLevel="0" collapsed="false">
      <c r="AM381" s="0" t="s">
        <v>9</v>
      </c>
      <c r="AN381" s="10"/>
    </row>
    <row r="382" customFormat="false" ht="12.75" hidden="false" customHeight="false" outlineLevel="0" collapsed="false">
      <c r="AM382" s="111" t="n">
        <v>9.16875</v>
      </c>
      <c r="AN382" s="10"/>
    </row>
    <row r="383" customFormat="false" ht="12.75" hidden="false" customHeight="false" outlineLevel="0" collapsed="false">
      <c r="AM383" s="0" t="s">
        <v>9</v>
      </c>
      <c r="AN383" s="10"/>
    </row>
    <row r="384" customFormat="false" ht="12.75" hidden="false" customHeight="false" outlineLevel="0" collapsed="false">
      <c r="AM384" s="111" t="n">
        <v>9.21041666666667</v>
      </c>
      <c r="AN384" s="10"/>
    </row>
    <row r="385" customFormat="false" ht="12.75" hidden="false" customHeight="false" outlineLevel="0" collapsed="false">
      <c r="AM385" s="0" t="s">
        <v>9</v>
      </c>
      <c r="AN385" s="10"/>
    </row>
    <row r="386" customFormat="false" ht="12.75" hidden="false" customHeight="false" outlineLevel="0" collapsed="false">
      <c r="AM386" s="111" t="n">
        <v>9.25208333333333</v>
      </c>
      <c r="AN386" s="10"/>
    </row>
    <row r="387" customFormat="false" ht="12.75" hidden="false" customHeight="false" outlineLevel="0" collapsed="false">
      <c r="AM387" s="0" t="s">
        <v>9</v>
      </c>
      <c r="AN387" s="10"/>
    </row>
    <row r="388" customFormat="false" ht="12.75" hidden="false" customHeight="false" outlineLevel="0" collapsed="false">
      <c r="AM388" s="111" t="n">
        <v>9.29375</v>
      </c>
      <c r="AN388" s="10"/>
    </row>
    <row r="389" customFormat="false" ht="12.75" hidden="false" customHeight="false" outlineLevel="0" collapsed="false">
      <c r="AM389" s="0" t="s">
        <v>9</v>
      </c>
      <c r="AN389" s="10"/>
    </row>
    <row r="390" customFormat="false" ht="12.75" hidden="false" customHeight="false" outlineLevel="0" collapsed="false">
      <c r="AM390" s="111" t="n">
        <v>9.33541666666667</v>
      </c>
      <c r="AN390" s="10"/>
    </row>
    <row r="391" customFormat="false" ht="12.75" hidden="false" customHeight="false" outlineLevel="0" collapsed="false">
      <c r="AM391" s="0" t="s">
        <v>9</v>
      </c>
      <c r="AN391" s="10"/>
    </row>
    <row r="392" customFormat="false" ht="12.75" hidden="false" customHeight="false" outlineLevel="0" collapsed="false">
      <c r="AM392" s="111" t="n">
        <v>9.37708333333333</v>
      </c>
      <c r="AN392" s="10"/>
    </row>
    <row r="393" customFormat="false" ht="12.75" hidden="false" customHeight="false" outlineLevel="0" collapsed="false">
      <c r="AM393" s="0" t="s">
        <v>9</v>
      </c>
      <c r="AN393" s="10"/>
    </row>
    <row r="394" customFormat="false" ht="12.75" hidden="false" customHeight="false" outlineLevel="0" collapsed="false">
      <c r="AM394" s="111" t="n">
        <v>9.41875</v>
      </c>
      <c r="AN394" s="10"/>
    </row>
    <row r="395" customFormat="false" ht="12.75" hidden="false" customHeight="false" outlineLevel="0" collapsed="false">
      <c r="AM395" s="0" t="s">
        <v>9</v>
      </c>
      <c r="AN395" s="10"/>
    </row>
    <row r="396" customFormat="false" ht="12.75" hidden="false" customHeight="false" outlineLevel="0" collapsed="false">
      <c r="AM396" s="111" t="n">
        <v>9.46041666666667</v>
      </c>
      <c r="AN396" s="10"/>
    </row>
    <row r="397" customFormat="false" ht="12.75" hidden="false" customHeight="false" outlineLevel="0" collapsed="false">
      <c r="AM397" s="0" t="s">
        <v>9</v>
      </c>
      <c r="AN397" s="10"/>
    </row>
    <row r="398" customFormat="false" ht="12.75" hidden="false" customHeight="false" outlineLevel="0" collapsed="false">
      <c r="AM398" s="111" t="n">
        <v>9.50208333333333</v>
      </c>
      <c r="AN398" s="10"/>
    </row>
    <row r="399" customFormat="false" ht="12.75" hidden="false" customHeight="false" outlineLevel="0" collapsed="false">
      <c r="AM399" s="0" t="s">
        <v>9</v>
      </c>
      <c r="AN399" s="10"/>
    </row>
    <row r="400" customFormat="false" ht="12.75" hidden="false" customHeight="false" outlineLevel="0" collapsed="false">
      <c r="AM400" s="111" t="n">
        <v>9.54375</v>
      </c>
      <c r="AN400" s="10"/>
    </row>
    <row r="401" customFormat="false" ht="12.75" hidden="false" customHeight="false" outlineLevel="0" collapsed="false">
      <c r="AM401" s="0" t="s">
        <v>9</v>
      </c>
      <c r="AN401" s="10"/>
    </row>
    <row r="402" customFormat="false" ht="12.75" hidden="false" customHeight="false" outlineLevel="0" collapsed="false">
      <c r="AM402" s="111" t="n">
        <v>9.58541666666667</v>
      </c>
      <c r="AN402" s="10"/>
    </row>
    <row r="403" customFormat="false" ht="12.75" hidden="false" customHeight="false" outlineLevel="0" collapsed="false">
      <c r="AM403" s="0" t="s">
        <v>9</v>
      </c>
      <c r="AN403" s="10"/>
    </row>
    <row r="404" customFormat="false" ht="12.75" hidden="false" customHeight="false" outlineLevel="0" collapsed="false">
      <c r="AM404" s="111" t="n">
        <v>9.62708333333333</v>
      </c>
      <c r="AN404" s="10"/>
    </row>
    <row r="405" customFormat="false" ht="12.75" hidden="false" customHeight="false" outlineLevel="0" collapsed="false">
      <c r="AM405" s="0" t="s">
        <v>9</v>
      </c>
      <c r="AN405" s="10"/>
    </row>
    <row r="406" customFormat="false" ht="12.75" hidden="false" customHeight="false" outlineLevel="0" collapsed="false">
      <c r="AM406" s="111" t="n">
        <v>9.66875</v>
      </c>
      <c r="AN406" s="10"/>
    </row>
    <row r="407" customFormat="false" ht="12.75" hidden="false" customHeight="false" outlineLevel="0" collapsed="false">
      <c r="AM407" s="0" t="s">
        <v>9</v>
      </c>
      <c r="AN407" s="10"/>
    </row>
    <row r="408" customFormat="false" ht="12.75" hidden="false" customHeight="false" outlineLevel="0" collapsed="false">
      <c r="AM408" s="111" t="n">
        <v>9.71041666666667</v>
      </c>
      <c r="AN408" s="10"/>
    </row>
    <row r="409" customFormat="false" ht="12.75" hidden="false" customHeight="false" outlineLevel="0" collapsed="false">
      <c r="AM409" s="0" t="s">
        <v>9</v>
      </c>
      <c r="AN409" s="10"/>
    </row>
    <row r="410" customFormat="false" ht="12.75" hidden="false" customHeight="false" outlineLevel="0" collapsed="false">
      <c r="AM410" s="111" t="n">
        <v>9.75208333333333</v>
      </c>
      <c r="AN410" s="10"/>
    </row>
    <row r="411" customFormat="false" ht="12.75" hidden="false" customHeight="false" outlineLevel="0" collapsed="false">
      <c r="AM411" s="0" t="s">
        <v>9</v>
      </c>
      <c r="AN411" s="10"/>
    </row>
    <row r="412" customFormat="false" ht="12.75" hidden="false" customHeight="false" outlineLevel="0" collapsed="false">
      <c r="AM412" s="111" t="n">
        <v>9.79375</v>
      </c>
      <c r="AN412" s="10"/>
    </row>
    <row r="413" customFormat="false" ht="12.75" hidden="false" customHeight="false" outlineLevel="0" collapsed="false">
      <c r="AM413" s="0" t="s">
        <v>9</v>
      </c>
      <c r="AN413" s="10"/>
    </row>
    <row r="414" customFormat="false" ht="12.75" hidden="false" customHeight="false" outlineLevel="0" collapsed="false">
      <c r="AM414" s="111" t="n">
        <v>9.83541666666667</v>
      </c>
      <c r="AN414" s="10"/>
    </row>
    <row r="415" customFormat="false" ht="12.75" hidden="false" customHeight="false" outlineLevel="0" collapsed="false">
      <c r="AM415" s="0" t="s">
        <v>9</v>
      </c>
      <c r="AN415" s="10"/>
    </row>
    <row r="416" customFormat="false" ht="12.75" hidden="false" customHeight="false" outlineLevel="0" collapsed="false">
      <c r="AM416" s="111" t="n">
        <v>9.87708333333333</v>
      </c>
      <c r="AN416" s="10"/>
    </row>
    <row r="417" customFormat="false" ht="12.75" hidden="false" customHeight="false" outlineLevel="0" collapsed="false">
      <c r="AM417" s="0" t="s">
        <v>9</v>
      </c>
      <c r="AN417" s="10"/>
    </row>
    <row r="418" customFormat="false" ht="12.75" hidden="false" customHeight="false" outlineLevel="0" collapsed="false">
      <c r="AM418" s="111" t="n">
        <v>9.91875</v>
      </c>
      <c r="AN418" s="10"/>
    </row>
    <row r="419" customFormat="false" ht="12.75" hidden="false" customHeight="false" outlineLevel="0" collapsed="false">
      <c r="AM419" s="0" t="s">
        <v>9</v>
      </c>
      <c r="AN419" s="10"/>
    </row>
    <row r="420" customFormat="false" ht="12.75" hidden="false" customHeight="false" outlineLevel="0" collapsed="false">
      <c r="AM420" s="111" t="n">
        <v>9.96041666666667</v>
      </c>
      <c r="AN420" s="10"/>
    </row>
    <row r="421" customFormat="false" ht="12.75" hidden="false" customHeight="false" outlineLevel="0" collapsed="false">
      <c r="AM421" s="0" t="s">
        <v>9</v>
      </c>
      <c r="AN421" s="10"/>
    </row>
    <row r="422" customFormat="false" ht="12.75" hidden="false" customHeight="false" outlineLevel="0" collapsed="false">
      <c r="AM422" s="111" t="n">
        <v>10.0020833333333</v>
      </c>
      <c r="AN422" s="10"/>
    </row>
    <row r="423" customFormat="false" ht="12.75" hidden="false" customHeight="false" outlineLevel="0" collapsed="false">
      <c r="AM423" s="0" t="s">
        <v>9</v>
      </c>
      <c r="AN423" s="10"/>
    </row>
    <row r="424" customFormat="false" ht="12.75" hidden="false" customHeight="false" outlineLevel="0" collapsed="false">
      <c r="AM424" s="111" t="n">
        <v>10.04375</v>
      </c>
      <c r="AN424" s="10"/>
    </row>
    <row r="425" customFormat="false" ht="12.75" hidden="false" customHeight="false" outlineLevel="0" collapsed="false">
      <c r="AM425" s="0" t="s">
        <v>9</v>
      </c>
      <c r="AN425" s="10"/>
    </row>
    <row r="426" customFormat="false" ht="12.75" hidden="false" customHeight="false" outlineLevel="0" collapsed="false">
      <c r="AM426" s="111" t="n">
        <v>10.0854166666667</v>
      </c>
      <c r="AN426" s="10"/>
    </row>
    <row r="427" customFormat="false" ht="12.75" hidden="false" customHeight="false" outlineLevel="0" collapsed="false">
      <c r="AM427" s="0" t="s">
        <v>9</v>
      </c>
      <c r="AN427" s="10"/>
    </row>
    <row r="428" customFormat="false" ht="12.75" hidden="false" customHeight="false" outlineLevel="0" collapsed="false">
      <c r="AM428" s="111" t="n">
        <v>10.1270833333333</v>
      </c>
      <c r="AN428" s="10"/>
    </row>
    <row r="429" customFormat="false" ht="12.75" hidden="false" customHeight="false" outlineLevel="0" collapsed="false">
      <c r="AM429" s="0" t="s">
        <v>9</v>
      </c>
      <c r="AN429" s="10"/>
    </row>
    <row r="430" customFormat="false" ht="12.75" hidden="false" customHeight="false" outlineLevel="0" collapsed="false">
      <c r="AM430" s="111" t="n">
        <v>10.16875</v>
      </c>
      <c r="AN430" s="10"/>
    </row>
    <row r="431" customFormat="false" ht="12.75" hidden="false" customHeight="false" outlineLevel="0" collapsed="false">
      <c r="AM431" s="0" t="s">
        <v>9</v>
      </c>
      <c r="AN431" s="10"/>
    </row>
    <row r="432" customFormat="false" ht="12.75" hidden="false" customHeight="false" outlineLevel="0" collapsed="false">
      <c r="AM432" s="111" t="n">
        <v>10.2104166666667</v>
      </c>
      <c r="AN432" s="10"/>
    </row>
    <row r="433" customFormat="false" ht="12.75" hidden="false" customHeight="false" outlineLevel="0" collapsed="false">
      <c r="AN433" s="10"/>
    </row>
    <row r="434" customFormat="false" ht="12.75" hidden="false" customHeight="false" outlineLevel="0" collapsed="false">
      <c r="AN434" s="10"/>
    </row>
    <row r="435" customFormat="false" ht="12.75" hidden="false" customHeight="false" outlineLevel="0" collapsed="false">
      <c r="AN435" s="10"/>
    </row>
    <row r="436" customFormat="false" ht="12.75" hidden="false" customHeight="false" outlineLevel="0" collapsed="false">
      <c r="AN436" s="10"/>
    </row>
    <row r="437" customFormat="false" ht="12.75" hidden="false" customHeight="false" outlineLevel="0" collapsed="false">
      <c r="AN437" s="10"/>
    </row>
    <row r="438" customFormat="false" ht="12.75" hidden="false" customHeight="false" outlineLevel="0" collapsed="false">
      <c r="AN438" s="10"/>
    </row>
    <row r="439" customFormat="false" ht="12.75" hidden="false" customHeight="false" outlineLevel="0" collapsed="false">
      <c r="AN439" s="10"/>
    </row>
    <row r="440" customFormat="false" ht="12.75" hidden="false" customHeight="false" outlineLevel="0" collapsed="false">
      <c r="AN440" s="10"/>
    </row>
    <row r="441" customFormat="false" ht="12.75" hidden="false" customHeight="false" outlineLevel="0" collapsed="false">
      <c r="AN441" s="10"/>
    </row>
    <row r="442" customFormat="false" ht="12.75" hidden="false" customHeight="false" outlineLevel="0" collapsed="false">
      <c r="AN442" s="10"/>
    </row>
    <row r="443" customFormat="false" ht="12.75" hidden="false" customHeight="false" outlineLevel="0" collapsed="false">
      <c r="AN443" s="10"/>
    </row>
  </sheetData>
  <mergeCells count="11">
    <mergeCell ref="P7:R7"/>
    <mergeCell ref="AD7:AF7"/>
    <mergeCell ref="F8:H8"/>
    <mergeCell ref="I8:K8"/>
    <mergeCell ref="L8:N8"/>
    <mergeCell ref="T8:V8"/>
    <mergeCell ref="W8:Y8"/>
    <mergeCell ref="Z8:AB8"/>
    <mergeCell ref="AD8:AF8"/>
    <mergeCell ref="BF8:BG8"/>
    <mergeCell ref="AD9:AF9"/>
  </mergeCells>
  <printOptions headings="false" gridLines="false" gridLinesSet="true" horizontalCentered="true" verticalCentered="false"/>
  <pageMargins left="0.229861111111111" right="0.179861111111111" top="0.409722222222222" bottom="0.2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8:05:27Z</dcterms:created>
  <dc:creator>eraggi</dc:creator>
  <dc:description/>
  <dc:language>en-US</dc:language>
  <cp:lastModifiedBy>eraggi</cp:lastModifiedBy>
  <cp:revision>0</cp:revision>
  <dc:subject/>
  <dc:title/>
</cp:coreProperties>
</file>