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-grafico medio" sheetId="1" state="visible" r:id="rId2"/>
  </sheets>
  <definedNames>
    <definedName function="false" hidden="false" localSheetId="0" name="_xlnm.Print_Area" vbProcedure="false">'personale-grafico medio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ONSUNTIVO 2003 - ANDAMENTO DEL PERSONALE 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medie</t>
  </si>
  <si>
    <t xml:space="preserve">assunzioni</t>
  </si>
  <si>
    <t xml:space="preserve">ORGANICO A T.IND.</t>
  </si>
  <si>
    <t xml:space="preserve">cessazioni</t>
  </si>
  <si>
    <t xml:space="preserve">ORGANICO A T.IND. EQUIVALENTE</t>
  </si>
  <si>
    <t xml:space="preserve">organico a tempo indeterminato (*)</t>
  </si>
  <si>
    <t xml:space="preserve">MENSILITA' PAGATE</t>
  </si>
  <si>
    <t xml:space="preserve">di cui Part - time</t>
  </si>
  <si>
    <t xml:space="preserve">organico a t.ind. equivalente (**)</t>
  </si>
  <si>
    <t xml:space="preserve">TOTALE</t>
  </si>
  <si>
    <t xml:space="preserve">personale a tempo determinato</t>
  </si>
  <si>
    <t xml:space="preserve">Risparmio part-time</t>
  </si>
  <si>
    <t xml:space="preserve">assenze/aspettative non retribuite (***)</t>
  </si>
  <si>
    <t xml:space="preserve">mensilità pagate</t>
  </si>
  <si>
    <t xml:space="preserve">ORGANICO EQUIV. 2002</t>
  </si>
  <si>
    <t xml:space="preserve">ORGANICO EQUIV. 2003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 ANNUALITA'</t>
    </r>
  </si>
  <si>
    <t xml:space="preserve">PERSONALE T.D. 2002</t>
  </si>
  <si>
    <t xml:space="preserve">PERSONALE T.D. 2003</t>
  </si>
  <si>
    <t xml:space="preserve">MENSILITA' NON PAGATE 2002</t>
  </si>
  <si>
    <t xml:space="preserve">MENSILITA' NON PAGATE 2003</t>
  </si>
  <si>
    <t xml:space="preserve">(1) Il consuntivo 2003 tiene conto del trasferimento della gestione dei servizi funerari e cimiteriali a Hera s.p.a. da gennaio 2003 e della nuova modalità di gestione  del servizio pasti </t>
  </si>
  <si>
    <t xml:space="preserve">     per la refezione scolastica da settembre 2003</t>
  </si>
  <si>
    <t xml:space="preserve">(*) Incluse assunzioni ai sensi artt. 90 e 110 Dlgs 267/2000 e contratti formazione-lavoro</t>
  </si>
  <si>
    <t xml:space="preserve">(**) Il personale P.T. è stato considerato sulla base della % effettiva di presenza</t>
  </si>
  <si>
    <t xml:space="preserve">(***) Mensilità non pagate al personale a tempo indeterminato (a tempo pieno e part-time) per assenze o aspettative che riducono la retribuzi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_ ;[RED]\-#,##0\ "/>
    <numFmt numFmtId="171" formatCode="[$-409]m/d/yyyy"/>
    <numFmt numFmtId="172" formatCode="#,##0"/>
    <numFmt numFmtId="173" formatCode="_-* #,##0_-;\-* #,##0_-;_-* \-_-;_-@_-"/>
    <numFmt numFmtId="174" formatCode="[$-409]d\-mmm"/>
    <numFmt numFmtId="175" formatCode="#,##0.00"/>
    <numFmt numFmtId="176" formatCode="_-* #,##0.00_-;\-* #,##0.00_-;_-* \-_-;_-@_-"/>
    <numFmt numFmtId="177" formatCode="0.00%"/>
    <numFmt numFmtId="17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605955101"/>
          <c:y val="0.0449446494464945"/>
          <c:w val="0.797990788089798"/>
          <c:h val="0.914612546125461"/>
        </c:manualLayout>
      </c:layout>
      <c:lineChart>
        <c:grouping val="standard"/>
        <c:varyColors val="0"/>
        <c:ser>
          <c:idx val="0"/>
          <c:order val="0"/>
          <c:tx>
            <c:strRef>
              <c:f>'personale-grafico medio'!$R$3</c:f>
              <c:strCache>
                <c:ptCount val="1"/>
                <c:pt idx="0">
                  <c:v>ORGANICO A T.IND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medio'!$S$2:$AE$2</c:f>
              <c:strCache>
                <c:ptCount val="13"/>
                <c:pt idx="0">
                  <c:v>12/31/2002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-grafico medio'!$S$3:$AE$3</c:f>
              <c:numCache>
                <c:formatCode>General</c:formatCode>
                <c:ptCount val="13"/>
                <c:pt idx="0">
                  <c:v>5302</c:v>
                </c:pt>
                <c:pt idx="1">
                  <c:v>5179</c:v>
                </c:pt>
                <c:pt idx="2">
                  <c:v>5173</c:v>
                </c:pt>
                <c:pt idx="3">
                  <c:v>5162</c:v>
                </c:pt>
                <c:pt idx="4">
                  <c:v>5150</c:v>
                </c:pt>
                <c:pt idx="5">
                  <c:v>5156</c:v>
                </c:pt>
                <c:pt idx="6">
                  <c:v>5156</c:v>
                </c:pt>
                <c:pt idx="7">
                  <c:v>5148</c:v>
                </c:pt>
                <c:pt idx="8">
                  <c:v>5146</c:v>
                </c:pt>
                <c:pt idx="9">
                  <c:v>5033</c:v>
                </c:pt>
                <c:pt idx="10">
                  <c:v>5019</c:v>
                </c:pt>
                <c:pt idx="11">
                  <c:v>5024</c:v>
                </c:pt>
                <c:pt idx="12">
                  <c:v>5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sonale-grafico medio'!$R$4</c:f>
              <c:strCache>
                <c:ptCount val="1"/>
                <c:pt idx="0">
                  <c:v>ORGANICO A T.IND. EQUIVALEN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medio'!$S$2:$AE$2</c:f>
              <c:strCache>
                <c:ptCount val="13"/>
                <c:pt idx="0">
                  <c:v>12/31/2002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-grafico medio'!$S$4:$AE$4</c:f>
              <c:numCache>
                <c:formatCode>General</c:formatCode>
                <c:ptCount val="13"/>
                <c:pt idx="0">
                  <c:v>5163</c:v>
                </c:pt>
                <c:pt idx="1">
                  <c:v>5036.975</c:v>
                </c:pt>
                <c:pt idx="2">
                  <c:v>5031.475</c:v>
                </c:pt>
                <c:pt idx="3">
                  <c:v>5021.225</c:v>
                </c:pt>
                <c:pt idx="4">
                  <c:v>5008.725</c:v>
                </c:pt>
                <c:pt idx="5">
                  <c:v>5013.475</c:v>
                </c:pt>
                <c:pt idx="6">
                  <c:v>5014.225</c:v>
                </c:pt>
                <c:pt idx="7">
                  <c:v>5002.4125</c:v>
                </c:pt>
                <c:pt idx="8">
                  <c:v>4999.9125</c:v>
                </c:pt>
                <c:pt idx="9">
                  <c:v>4887.25</c:v>
                </c:pt>
                <c:pt idx="10">
                  <c:v>4873.375</c:v>
                </c:pt>
                <c:pt idx="11">
                  <c:v>4877.875</c:v>
                </c:pt>
                <c:pt idx="12">
                  <c:v>4923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sonale-grafico medio'!$R$5</c:f>
              <c:strCache>
                <c:ptCount val="1"/>
                <c:pt idx="0">
                  <c:v>MENSILITA' PAG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ale-grafico medio'!$S$2:$AE$2</c:f>
              <c:strCache>
                <c:ptCount val="13"/>
                <c:pt idx="0">
                  <c:v>12/31/2002</c:v>
                </c:pt>
                <c:pt idx="1">
                  <c:v>gennaio</c:v>
                </c:pt>
                <c:pt idx="2">
                  <c:v>febbraio</c:v>
                </c:pt>
                <c:pt idx="3">
                  <c:v>marzo</c:v>
                </c:pt>
                <c:pt idx="4">
                  <c:v>aprile</c:v>
                </c:pt>
                <c:pt idx="5">
                  <c:v>maggio</c:v>
                </c:pt>
                <c:pt idx="6">
                  <c:v>giugno</c:v>
                </c:pt>
                <c:pt idx="7">
                  <c:v>luglio</c:v>
                </c:pt>
                <c:pt idx="8">
                  <c:v>agosto</c:v>
                </c:pt>
                <c:pt idx="9">
                  <c:v>settembre</c:v>
                </c:pt>
                <c:pt idx="10">
                  <c:v>ottobre</c:v>
                </c:pt>
                <c:pt idx="11">
                  <c:v>novembre</c:v>
                </c:pt>
                <c:pt idx="12">
                  <c:v>dicembre</c:v>
                </c:pt>
              </c:strCache>
            </c:strRef>
          </c:cat>
          <c:val>
            <c:numRef>
              <c:f>'personale-grafico medio'!$S$5:$AE$5</c:f>
              <c:numCache>
                <c:formatCode>General</c:formatCode>
                <c:ptCount val="13"/>
                <c:pt idx="0">
                  <c:v>5549.51</c:v>
                </c:pt>
                <c:pt idx="1">
                  <c:v>5521</c:v>
                </c:pt>
                <c:pt idx="2">
                  <c:v>5517</c:v>
                </c:pt>
                <c:pt idx="3">
                  <c:v>5552</c:v>
                </c:pt>
                <c:pt idx="4">
                  <c:v>5530</c:v>
                </c:pt>
                <c:pt idx="5">
                  <c:v>5543</c:v>
                </c:pt>
                <c:pt idx="6">
                  <c:v>5508</c:v>
                </c:pt>
                <c:pt idx="7">
                  <c:v>5240</c:v>
                </c:pt>
                <c:pt idx="8">
                  <c:v>5075</c:v>
                </c:pt>
                <c:pt idx="9">
                  <c:v>5204</c:v>
                </c:pt>
                <c:pt idx="10">
                  <c:v>5360</c:v>
                </c:pt>
                <c:pt idx="11">
                  <c:v>5387</c:v>
                </c:pt>
                <c:pt idx="12">
                  <c:v>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6827"/>
        <c:axId val="87902620"/>
      </c:lineChart>
      <c:catAx>
        <c:axId val="7469682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620"/>
        <c:crossesAt val="0"/>
        <c:auto val="1"/>
        <c:lblAlgn val="ctr"/>
        <c:lblOffset val="100"/>
        <c:noMultiLvlLbl val="0"/>
      </c:catAx>
      <c:valAx>
        <c:axId val="87902620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01432560839"/>
          <c:y val="0.724428044280443"/>
          <c:w val="0.142022993508142"/>
          <c:h val="0.213505535055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5</xdr:col>
      <xdr:colOff>633960</xdr:colOff>
      <xdr:row>36</xdr:row>
      <xdr:rowOff>410400</xdr:rowOff>
    </xdr:to>
    <xdr:graphicFrame>
      <xdr:nvGraphicFramePr>
        <xdr:cNvPr id="0" name="Chart 1"/>
        <xdr:cNvGraphicFramePr/>
      </xdr:nvGraphicFramePr>
      <xdr:xfrm>
        <a:off x="0" y="1838160"/>
        <a:ext cx="992592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42880</xdr:colOff>
      <xdr:row>12</xdr:row>
      <xdr:rowOff>133560</xdr:rowOff>
    </xdr:from>
    <xdr:to>
      <xdr:col>15</xdr:col>
      <xdr:colOff>543960</xdr:colOff>
      <xdr:row>25</xdr:row>
      <xdr:rowOff>18720</xdr:rowOff>
    </xdr:to>
    <xdr:sp>
      <xdr:nvSpPr>
        <xdr:cNvPr id="1" name="Text 2"/>
        <xdr:cNvSpPr/>
      </xdr:nvSpPr>
      <xdr:spPr>
        <a:xfrm>
          <a:off x="8175600" y="2133720"/>
          <a:ext cx="1660320" cy="2409480"/>
        </a:xfrm>
        <a:prstGeom prst="rect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edia organico equival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2  n. 5.05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4.97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3/2002        -7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edia personale tempo determin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2  n.  47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 46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3/2002      -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Media assenze/aspettative non retribui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2  n. - 5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Consuntivo 2003  n. - 4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    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800" spc="-1" strike="noStrike">
              <a:latin typeface="Arial"/>
            </a:rPr>
            <a:t> 2003/2002        +11  </a:t>
          </a:r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7"/>
    <col collapsed="false" customWidth="true" hidden="false" outlineLevel="0" max="10" min="3" style="0" width="6.7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8.99"/>
    <col collapsed="false" customWidth="true" hidden="false" outlineLevel="0" max="17" min="17" style="0" width="3.42"/>
    <col collapsed="false" customWidth="true" hidden="false" outlineLevel="0" max="18" min="18" style="0" width="16.42"/>
    <col collapsed="false" customWidth="true" hidden="false" outlineLevel="0" max="19" min="19" style="0" width="8.7"/>
    <col collapsed="false" customWidth="true" hidden="false" outlineLevel="0" max="31" min="20" style="0" width="7.56"/>
    <col collapsed="false" customWidth="true" hidden="false" outlineLevel="0" max="32" min="32" style="0" width="8.14"/>
    <col collapsed="false" customWidth="true" hidden="false" outlineLevel="0" max="33" min="33" style="0" width="9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 t="n">
        <v>37621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S2" s="5" t="n">
        <v>37621</v>
      </c>
      <c r="T2" s="6" t="s">
        <v>1</v>
      </c>
      <c r="U2" s="6" t="s">
        <v>2</v>
      </c>
      <c r="V2" s="6" t="s">
        <v>3</v>
      </c>
      <c r="W2" s="6" t="s">
        <v>4</v>
      </c>
      <c r="X2" s="6" t="s">
        <v>5</v>
      </c>
      <c r="Y2" s="6" t="s">
        <v>6</v>
      </c>
      <c r="Z2" s="6" t="s">
        <v>7</v>
      </c>
      <c r="AA2" s="6" t="s">
        <v>8</v>
      </c>
      <c r="AB2" s="6" t="s">
        <v>9</v>
      </c>
      <c r="AC2" s="6" t="s">
        <v>10</v>
      </c>
      <c r="AD2" s="6" t="s">
        <v>11</v>
      </c>
      <c r="AE2" s="6" t="s">
        <v>12</v>
      </c>
    </row>
    <row r="3" customFormat="false" ht="12.75" hidden="false" customHeight="false" outlineLevel="0" collapsed="false">
      <c r="A3" s="7" t="s">
        <v>15</v>
      </c>
      <c r="B3" s="8"/>
      <c r="C3" s="8" t="n">
        <v>4</v>
      </c>
      <c r="D3" s="8" t="n">
        <v>1</v>
      </c>
      <c r="E3" s="8" t="n">
        <v>3</v>
      </c>
      <c r="F3" s="8" t="n">
        <v>2</v>
      </c>
      <c r="G3" s="8" t="n">
        <v>15</v>
      </c>
      <c r="H3" s="9" t="n">
        <v>9</v>
      </c>
      <c r="I3" s="9" t="n">
        <v>6</v>
      </c>
      <c r="J3" s="9" t="n">
        <v>4</v>
      </c>
      <c r="K3" s="9" t="n">
        <v>11</v>
      </c>
      <c r="L3" s="9" t="n">
        <v>8</v>
      </c>
      <c r="M3" s="9" t="n">
        <v>15</v>
      </c>
      <c r="N3" s="9" t="n">
        <v>63</v>
      </c>
      <c r="O3" s="10" t="n">
        <v>141</v>
      </c>
      <c r="P3" s="10"/>
      <c r="R3" s="0" t="s">
        <v>16</v>
      </c>
      <c r="S3" s="11" t="n">
        <v>5302</v>
      </c>
      <c r="T3" s="11" t="n">
        <v>5179</v>
      </c>
      <c r="U3" s="11" t="n">
        <v>5173</v>
      </c>
      <c r="V3" s="11" t="n">
        <v>5162</v>
      </c>
      <c r="W3" s="11" t="n">
        <v>5150</v>
      </c>
      <c r="X3" s="11" t="n">
        <v>5156</v>
      </c>
      <c r="Y3" s="11" t="n">
        <v>5156</v>
      </c>
      <c r="Z3" s="11" t="n">
        <v>5148</v>
      </c>
      <c r="AA3" s="11" t="n">
        <v>5146</v>
      </c>
      <c r="AB3" s="11" t="n">
        <v>5033</v>
      </c>
      <c r="AC3" s="11" t="n">
        <v>5019</v>
      </c>
      <c r="AD3" s="11" t="n">
        <v>5024</v>
      </c>
      <c r="AE3" s="11" t="n">
        <v>5072</v>
      </c>
    </row>
    <row r="4" customFormat="false" ht="12.75" hidden="false" customHeight="false" outlineLevel="0" collapsed="false">
      <c r="A4" s="7" t="s">
        <v>17</v>
      </c>
      <c r="B4" s="8"/>
      <c r="C4" s="8" t="n">
        <v>127</v>
      </c>
      <c r="D4" s="8" t="n">
        <v>7</v>
      </c>
      <c r="E4" s="9" t="n">
        <v>14</v>
      </c>
      <c r="F4" s="8" t="n">
        <v>14</v>
      </c>
      <c r="G4" s="8" t="n">
        <v>9</v>
      </c>
      <c r="H4" s="9" t="n">
        <v>9</v>
      </c>
      <c r="I4" s="9" t="n">
        <v>14</v>
      </c>
      <c r="J4" s="9" t="n">
        <v>6</v>
      </c>
      <c r="K4" s="9" t="n">
        <v>124</v>
      </c>
      <c r="L4" s="9" t="n">
        <v>22</v>
      </c>
      <c r="M4" s="9" t="n">
        <v>10</v>
      </c>
      <c r="N4" s="9" t="n">
        <v>15</v>
      </c>
      <c r="O4" s="10" t="n">
        <v>371</v>
      </c>
      <c r="P4" s="10"/>
      <c r="R4" s="0" t="s">
        <v>18</v>
      </c>
      <c r="S4" s="11" t="n">
        <v>5163</v>
      </c>
      <c r="T4" s="11" t="n">
        <v>5036.975</v>
      </c>
      <c r="U4" s="11" t="n">
        <v>5031.475</v>
      </c>
      <c r="V4" s="11" t="n">
        <v>5021.225</v>
      </c>
      <c r="W4" s="11" t="n">
        <v>5008.725</v>
      </c>
      <c r="X4" s="11" t="n">
        <v>5013.475</v>
      </c>
      <c r="Y4" s="11" t="n">
        <v>5014.225</v>
      </c>
      <c r="Z4" s="11" t="n">
        <v>5002.4125</v>
      </c>
      <c r="AA4" s="11" t="n">
        <v>4999.9125</v>
      </c>
      <c r="AB4" s="11" t="n">
        <v>4887.25</v>
      </c>
      <c r="AC4" s="11" t="n">
        <v>4873.375</v>
      </c>
      <c r="AD4" s="11" t="n">
        <v>4877.875</v>
      </c>
      <c r="AE4" s="11" t="n">
        <v>4923.125</v>
      </c>
    </row>
    <row r="5" customFormat="false" ht="14.25" hidden="false" customHeight="true" outlineLevel="0" collapsed="false">
      <c r="A5" s="12" t="s">
        <v>19</v>
      </c>
      <c r="B5" s="13" t="n">
        <v>5302</v>
      </c>
      <c r="C5" s="14" t="n">
        <v>5179</v>
      </c>
      <c r="D5" s="14" t="n">
        <v>5173</v>
      </c>
      <c r="E5" s="14" t="n">
        <v>5162</v>
      </c>
      <c r="F5" s="14" t="n">
        <v>5150</v>
      </c>
      <c r="G5" s="14" t="n">
        <v>5156</v>
      </c>
      <c r="H5" s="14" t="n">
        <v>5156</v>
      </c>
      <c r="I5" s="14" t="n">
        <v>5148</v>
      </c>
      <c r="J5" s="14" t="n">
        <v>5146</v>
      </c>
      <c r="K5" s="14" t="n">
        <v>5033</v>
      </c>
      <c r="L5" s="14" t="n">
        <v>5019</v>
      </c>
      <c r="M5" s="14" t="n">
        <v>5024</v>
      </c>
      <c r="N5" s="14" t="n">
        <v>5072</v>
      </c>
      <c r="O5" s="14"/>
      <c r="P5" s="14" t="n">
        <v>5118.16666666667</v>
      </c>
      <c r="R5" s="0" t="s">
        <v>20</v>
      </c>
      <c r="S5" s="11" t="n">
        <v>5549.51</v>
      </c>
      <c r="T5" s="11" t="n">
        <v>5521</v>
      </c>
      <c r="U5" s="11" t="n">
        <v>5517</v>
      </c>
      <c r="V5" s="11" t="n">
        <v>5552</v>
      </c>
      <c r="W5" s="11" t="n">
        <v>5530</v>
      </c>
      <c r="X5" s="11" t="n">
        <v>5543</v>
      </c>
      <c r="Y5" s="11" t="n">
        <v>5508</v>
      </c>
      <c r="Z5" s="11" t="n">
        <v>5240</v>
      </c>
      <c r="AA5" s="11" t="n">
        <v>5075</v>
      </c>
      <c r="AB5" s="11" t="n">
        <v>5204</v>
      </c>
      <c r="AC5" s="11" t="n">
        <v>5360</v>
      </c>
      <c r="AD5" s="11" t="n">
        <v>5387</v>
      </c>
      <c r="AE5" s="11" t="n">
        <v>5363</v>
      </c>
    </row>
    <row r="6" customFormat="false" ht="12.75" hidden="false" customHeight="false" outlineLevel="0" collapsed="false">
      <c r="A6" s="7" t="s">
        <v>21</v>
      </c>
      <c r="B6" s="9" t="n">
        <v>360</v>
      </c>
      <c r="C6" s="8" t="n">
        <v>373</v>
      </c>
      <c r="D6" s="8" t="n">
        <v>371</v>
      </c>
      <c r="E6" s="8" t="n">
        <v>370</v>
      </c>
      <c r="F6" s="8" t="n">
        <v>371</v>
      </c>
      <c r="G6" s="8" t="n">
        <v>374</v>
      </c>
      <c r="H6" s="8" t="n">
        <v>372</v>
      </c>
      <c r="I6" s="8" t="n">
        <v>382</v>
      </c>
      <c r="J6" s="8" t="n">
        <v>383</v>
      </c>
      <c r="K6" s="8" t="n">
        <v>385</v>
      </c>
      <c r="L6" s="8" t="n">
        <v>386</v>
      </c>
      <c r="M6" s="8" t="n">
        <v>388</v>
      </c>
      <c r="N6" s="8" t="n">
        <v>393</v>
      </c>
      <c r="O6" s="8"/>
      <c r="P6" s="8" t="n">
        <v>379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true" outlineLevel="0" collapsed="false">
      <c r="A7" s="12" t="s">
        <v>22</v>
      </c>
      <c r="B7" s="14" t="n">
        <v>5163</v>
      </c>
      <c r="C7" s="14" t="n">
        <v>5036.975</v>
      </c>
      <c r="D7" s="14" t="n">
        <v>5031.475</v>
      </c>
      <c r="E7" s="14" t="n">
        <v>5021.225</v>
      </c>
      <c r="F7" s="14" t="n">
        <v>5008.725</v>
      </c>
      <c r="G7" s="14" t="n">
        <v>5013.475</v>
      </c>
      <c r="H7" s="14" t="n">
        <v>5014.225</v>
      </c>
      <c r="I7" s="14" t="n">
        <v>5002.4125</v>
      </c>
      <c r="J7" s="14" t="n">
        <v>4999.9125</v>
      </c>
      <c r="K7" s="14" t="n">
        <v>4887.25</v>
      </c>
      <c r="L7" s="14" t="n">
        <v>4873.375</v>
      </c>
      <c r="M7" s="14" t="n">
        <v>4877.875</v>
      </c>
      <c r="N7" s="14" t="n">
        <v>4923.125</v>
      </c>
      <c r="O7" s="14"/>
      <c r="P7" s="14" t="n">
        <v>4974.17083333333</v>
      </c>
      <c r="S7" s="15"/>
      <c r="T7" s="6" t="s">
        <v>1</v>
      </c>
      <c r="U7" s="6" t="s">
        <v>2</v>
      </c>
      <c r="V7" s="6" t="s">
        <v>3</v>
      </c>
      <c r="W7" s="6" t="s">
        <v>4</v>
      </c>
      <c r="X7" s="6" t="s">
        <v>5</v>
      </c>
      <c r="Y7" s="6" t="s">
        <v>6</v>
      </c>
      <c r="Z7" s="6" t="s">
        <v>7</v>
      </c>
      <c r="AA7" s="6" t="s">
        <v>8</v>
      </c>
      <c r="AB7" s="6" t="s">
        <v>9</v>
      </c>
      <c r="AC7" s="6" t="s">
        <v>10</v>
      </c>
      <c r="AD7" s="6" t="s">
        <v>11</v>
      </c>
      <c r="AE7" s="6" t="s">
        <v>12</v>
      </c>
      <c r="AF7" s="6" t="s">
        <v>23</v>
      </c>
    </row>
    <row r="8" customFormat="false" ht="12.75" hidden="false" customHeight="false" outlineLevel="0" collapsed="false">
      <c r="A8" s="7" t="s">
        <v>24</v>
      </c>
      <c r="B8" s="9" t="n">
        <v>476</v>
      </c>
      <c r="C8" s="8" t="n">
        <v>502</v>
      </c>
      <c r="D8" s="8" t="n">
        <v>513</v>
      </c>
      <c r="E8" s="8" t="n">
        <v>563</v>
      </c>
      <c r="F8" s="8" t="n">
        <v>542</v>
      </c>
      <c r="G8" s="8" t="n">
        <v>559</v>
      </c>
      <c r="H8" s="8" t="n">
        <v>541.5</v>
      </c>
      <c r="I8" s="9" t="n">
        <v>312.88</v>
      </c>
      <c r="J8" s="9" t="n">
        <v>148.66</v>
      </c>
      <c r="K8" s="9" t="n">
        <v>371.86</v>
      </c>
      <c r="L8" s="8" t="n">
        <v>517</v>
      </c>
      <c r="M8" s="8" t="n">
        <v>547</v>
      </c>
      <c r="N8" s="8" t="n">
        <v>515</v>
      </c>
      <c r="O8" s="8"/>
      <c r="P8" s="8" t="n">
        <v>469.408333333333</v>
      </c>
      <c r="R8" s="0" t="s">
        <v>25</v>
      </c>
      <c r="T8" s="16" t="n">
        <v>142.025</v>
      </c>
      <c r="U8" s="17" t="n">
        <v>141.525</v>
      </c>
      <c r="V8" s="17" t="n">
        <v>140.775</v>
      </c>
      <c r="W8" s="17" t="n">
        <v>141.275</v>
      </c>
      <c r="X8" s="17" t="n">
        <v>142.525</v>
      </c>
      <c r="Y8" s="17" t="n">
        <v>141.775</v>
      </c>
      <c r="Z8" s="17" t="n">
        <v>145.5875</v>
      </c>
      <c r="AA8" s="17" t="n">
        <v>146.0875</v>
      </c>
      <c r="AB8" s="17" t="n">
        <v>145.75</v>
      </c>
      <c r="AC8" s="17" t="n">
        <v>145.625</v>
      </c>
      <c r="AD8" s="17" t="n">
        <v>146.125</v>
      </c>
      <c r="AE8" s="17" t="n">
        <v>148.875</v>
      </c>
      <c r="AF8" s="17" t="n">
        <v>1727.95</v>
      </c>
    </row>
    <row r="9" customFormat="false" ht="12.75" hidden="false" customHeight="false" outlineLevel="0" collapsed="false">
      <c r="A9" s="7" t="s">
        <v>26</v>
      </c>
      <c r="B9" s="8" t="n">
        <v>-89.4899999999998</v>
      </c>
      <c r="C9" s="8" t="n">
        <v>-17.9750000000004</v>
      </c>
      <c r="D9" s="8" t="n">
        <v>-27.4750000000004</v>
      </c>
      <c r="E9" s="8" t="n">
        <v>-32.2250000000004</v>
      </c>
      <c r="F9" s="8" t="n">
        <v>-20.7250000000004</v>
      </c>
      <c r="G9" s="8" t="n">
        <v>-29.4750000000004</v>
      </c>
      <c r="H9" s="8" t="n">
        <v>-47.7250000000004</v>
      </c>
      <c r="I9" s="8" t="n">
        <v>-75.2925000000005</v>
      </c>
      <c r="J9" s="8" t="n">
        <v>-73.5725000000002</v>
      </c>
      <c r="K9" s="8" t="n">
        <v>-55.1099999999997</v>
      </c>
      <c r="L9" s="8" t="n">
        <v>-30.375</v>
      </c>
      <c r="M9" s="8" t="n">
        <v>-37.875</v>
      </c>
      <c r="N9" s="8" t="n">
        <v>-75.125</v>
      </c>
      <c r="O9" s="8"/>
      <c r="P9" s="8" t="n">
        <v>-43.5791666666669</v>
      </c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4.25" hidden="false" customHeight="true" outlineLevel="0" collapsed="false">
      <c r="A10" s="12" t="s">
        <v>27</v>
      </c>
      <c r="B10" s="14" t="n">
        <v>5549.51</v>
      </c>
      <c r="C10" s="14" t="n">
        <v>5521</v>
      </c>
      <c r="D10" s="14" t="n">
        <v>5517</v>
      </c>
      <c r="E10" s="14" t="n">
        <v>5552</v>
      </c>
      <c r="F10" s="14" t="n">
        <v>5530</v>
      </c>
      <c r="G10" s="14" t="n">
        <v>5543</v>
      </c>
      <c r="H10" s="14" t="n">
        <v>5508</v>
      </c>
      <c r="I10" s="14" t="n">
        <v>5240</v>
      </c>
      <c r="J10" s="14" t="n">
        <v>5075</v>
      </c>
      <c r="K10" s="14" t="n">
        <v>5204</v>
      </c>
      <c r="L10" s="14" t="n">
        <v>5360</v>
      </c>
      <c r="M10" s="14" t="n">
        <v>5387</v>
      </c>
      <c r="N10" s="14" t="n">
        <v>5363</v>
      </c>
      <c r="O10" s="14"/>
      <c r="P10" s="14" t="n">
        <v>5400</v>
      </c>
    </row>
    <row r="11" customFormat="false" ht="3" hidden="false" customHeight="true" outlineLevel="0" collapsed="false">
      <c r="O11" s="11"/>
      <c r="P11" s="11"/>
    </row>
    <row r="12" customFormat="false" ht="12.75" hidden="false" customHeight="false" outlineLevel="0" collapsed="false">
      <c r="T12" s="20"/>
    </row>
    <row r="13" customFormat="false" ht="15.75" hidden="false" customHeight="false" outlineLevel="0" collapsed="false">
      <c r="R13" s="21" t="s">
        <v>28</v>
      </c>
      <c r="S13" s="21"/>
      <c r="T13" s="22"/>
      <c r="U13" s="22" t="n">
        <v>5050</v>
      </c>
      <c r="AG13" s="23"/>
      <c r="AH13" s="24"/>
    </row>
    <row r="14" customFormat="false" ht="15.75" hidden="false" customHeight="false" outlineLevel="0" collapsed="false">
      <c r="R14" s="21" t="s">
        <v>29</v>
      </c>
      <c r="S14" s="21"/>
      <c r="T14" s="22"/>
      <c r="U14" s="22" t="n">
        <v>4974</v>
      </c>
      <c r="AG14" s="25"/>
    </row>
    <row r="15" customFormat="false" ht="15.75" hidden="false" customHeight="false" outlineLevel="0" collapsed="false">
      <c r="R15" s="26" t="s">
        <v>30</v>
      </c>
      <c r="S15" s="26"/>
      <c r="T15" s="22"/>
      <c r="U15" s="22" t="n">
        <v>-76</v>
      </c>
      <c r="AG15" s="20"/>
      <c r="AH15" s="24"/>
    </row>
    <row r="16" customFormat="false" ht="15.75" hidden="false" customHeight="false" outlineLevel="0" collapsed="false">
      <c r="R16" s="26"/>
      <c r="S16" s="26"/>
      <c r="T16" s="22"/>
      <c r="U16" s="22"/>
      <c r="AG16" s="20"/>
    </row>
    <row r="17" customFormat="false" ht="15.75" hidden="false" customHeight="false" outlineLevel="0" collapsed="false">
      <c r="Q17" s="27"/>
      <c r="R17" s="21" t="s">
        <v>31</v>
      </c>
      <c r="S17" s="21"/>
      <c r="T17" s="22"/>
      <c r="U17" s="22" t="n">
        <v>470</v>
      </c>
    </row>
    <row r="18" customFormat="false" ht="15.75" hidden="false" customHeight="false" outlineLevel="0" collapsed="false">
      <c r="Q18" s="27"/>
      <c r="R18" s="21" t="s">
        <v>32</v>
      </c>
      <c r="S18" s="21"/>
      <c r="T18" s="22"/>
      <c r="U18" s="22" t="n">
        <v>469</v>
      </c>
    </row>
    <row r="19" customFormat="false" ht="15.75" hidden="false" customHeight="false" outlineLevel="0" collapsed="false">
      <c r="Q19" s="27"/>
      <c r="R19" s="26" t="s">
        <v>30</v>
      </c>
      <c r="S19" s="26"/>
      <c r="T19" s="22"/>
      <c r="U19" s="22" t="n">
        <v>-1</v>
      </c>
    </row>
    <row r="20" customFormat="false" ht="15.75" hidden="false" customHeight="false" outlineLevel="0" collapsed="false">
      <c r="Q20" s="28"/>
      <c r="R20" s="26"/>
      <c r="S20" s="26"/>
      <c r="T20" s="22"/>
      <c r="U20" s="22"/>
    </row>
    <row r="21" customFormat="false" ht="12.75" hidden="false" customHeight="false" outlineLevel="0" collapsed="false">
      <c r="T21" s="20"/>
    </row>
    <row r="22" customFormat="false" ht="15.75" hidden="false" customHeight="false" outlineLevel="0" collapsed="false">
      <c r="R22" s="21" t="s">
        <v>33</v>
      </c>
      <c r="S22" s="21"/>
      <c r="T22" s="22"/>
      <c r="U22" s="22" t="n">
        <v>-55</v>
      </c>
    </row>
    <row r="23" customFormat="false" ht="15.75" hidden="false" customHeight="false" outlineLevel="0" collapsed="false">
      <c r="R23" s="21" t="s">
        <v>34</v>
      </c>
      <c r="S23" s="21"/>
      <c r="T23" s="22"/>
      <c r="U23" s="22" t="n">
        <v>-44</v>
      </c>
    </row>
    <row r="24" customFormat="false" ht="15.75" hidden="false" customHeight="false" outlineLevel="0" collapsed="false">
      <c r="R24" s="26" t="s">
        <v>30</v>
      </c>
      <c r="S24" s="26"/>
      <c r="T24" s="22"/>
      <c r="U24" s="22" t="n">
        <v>11</v>
      </c>
    </row>
    <row r="37" customFormat="false" ht="33.75" hidden="false" customHeight="true" outlineLevel="0" collapsed="false"/>
    <row r="38" customFormat="false" ht="18" hidden="false" customHeight="true" outlineLevel="0" collapsed="false">
      <c r="A38" s="29" t="s">
        <v>35</v>
      </c>
    </row>
    <row r="39" customFormat="false" ht="18" hidden="false" customHeight="true" outlineLevel="0" collapsed="false">
      <c r="A39" s="29" t="s">
        <v>36</v>
      </c>
    </row>
    <row r="40" customFormat="false" ht="18" hidden="false" customHeight="true" outlineLevel="0" collapsed="false">
      <c r="A40" s="0" t="s">
        <v>37</v>
      </c>
    </row>
    <row r="41" customFormat="false" ht="18" hidden="false" customHeight="true" outlineLevel="0" collapsed="false">
      <c r="A41" s="0" t="s">
        <v>38</v>
      </c>
    </row>
    <row r="42" customFormat="false" ht="18" hidden="false" customHeight="true" outlineLevel="0" collapsed="false">
      <c r="A42" s="0" t="s">
        <v>39</v>
      </c>
    </row>
  </sheetData>
  <mergeCells count="1">
    <mergeCell ref="A1:P1"/>
  </mergeCells>
  <printOptions headings="false" gridLines="false" gridLinesSet="true" horizontalCentered="false" verticalCentered="false"/>
  <pageMargins left="0.629861111111111" right="0.39375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30:54Z</dcterms:created>
  <dc:creator>eraggi</dc:creator>
  <dc:description/>
  <dc:language>en-US</dc:language>
  <cp:lastModifiedBy>eraggi</cp:lastModifiedBy>
  <cp:revision>0</cp:revision>
  <dc:subject/>
  <dc:title/>
</cp:coreProperties>
</file>