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OLI QUARTIERI" sheetId="1" state="visible" r:id="rId2"/>
  </sheets>
  <externalReferences>
    <externalReference r:id="rId3"/>
  </externalReferences>
  <definedNames>
    <definedName function="false" hidden="false" localSheetId="0" name="_xlnm.Print_Area" vbProcedure="false">'SINGOLI QUARTIERI'!$A$7:$Q$319</definedName>
    <definedName function="false" hidden="false" localSheetId="0" name="_xlnm.Print_Titles" vbProcedure="false">'SINGOLI QUARTIERI'!$1:$6</definedName>
    <definedName function="false" hidden="false" name="CODE" vbProcedure="false">[1]PERSONALE!$P$9:$P$10</definedName>
    <definedName function="false" hidden="false" name="criterio1" vbProcedure="false">'[1]ALTRE SPESE'!$R$1:$S$3</definedName>
    <definedName function="false" hidden="false" name="CRITERIO10" vbProcedure="false">'[1]ALTRE SPESE'!$T$32:$U$33</definedName>
    <definedName function="false" hidden="false" name="CRITERIO100" vbProcedure="false">'[1]CONSUMI SPECIFICI'!$AJ$169:$AJ$170</definedName>
    <definedName function="false" hidden="false" name="CRITERIO1001" vbProcedure="false">'[1]CONSUMI SPECIFICI'!$AL$142:$AL$151</definedName>
    <definedName function="false" hidden="false" name="CRITERIO1002" vbProcedure="false">'[1]CONSUMI SPECIFICI'!$AM$142:$AM$151</definedName>
    <definedName function="false" hidden="false" name="CRITERIO1003" vbProcedure="false">'[1]CONSUMI SPECIFICI'!$AN$142:$AN$151</definedName>
    <definedName function="false" hidden="false" name="CRITERIO1004" vbProcedure="false">'[1]CONSUMI SPECIFICI'!$AO$142:$AO$151</definedName>
    <definedName function="false" hidden="false" name="CRITERIO1005" vbProcedure="false">'[1]CONSUMI SPECIFICI'!$AP$142:$AP$151</definedName>
    <definedName function="false" hidden="false" name="CRITERIO1006" vbProcedure="false">'[1]CONSUMI SPECIFICI'!$AQ$142:$AQ$151</definedName>
    <definedName function="false" hidden="false" name="CRITERIO1007" vbProcedure="false">'[1]CONSUMI SPECIFICI'!$AR$142:$AR$151</definedName>
    <definedName function="false" hidden="false" name="CRITERIO1008" vbProcedure="false">'[1]CONSUMI SPECIFICI'!$AS$142:$AS$151</definedName>
    <definedName function="false" hidden="false" name="CRITERIO1009" vbProcedure="false">'[1]CONSUMI SPECIFICI'!$AT$142:$AT$151</definedName>
    <definedName function="false" hidden="false" name="CRITERIO101" vbProcedure="false">'[1]CONSUMI SPECIFICI'!$AJ$171:$AJ$172</definedName>
    <definedName function="false" hidden="false" name="CRITERIO102" vbProcedure="false">'[1]CONSUMI SPECIFICI'!$AJ$173:$AJ$174</definedName>
    <definedName function="false" hidden="false" name="CRITERIO103" vbProcedure="false">'[1]CONSUMI SPECIFICI'!$AJ$175:$AJ$176</definedName>
    <definedName function="false" hidden="false" name="CRITERIO104" vbProcedure="false">'[1]CONSUMI SPECIFICI'!$AJ$177:$AJ$178</definedName>
    <definedName function="false" hidden="false" name="CRITERIO105" vbProcedure="false">'[1]CONSUMI SPECIFICI'!$AJ$179:$AJ$180</definedName>
    <definedName function="false" hidden="false" name="CRITERIO106" vbProcedure="false">'[1]CONSUMI SPECIFICI'!$AJ$181:$AJ$182</definedName>
    <definedName function="false" hidden="false" name="CRITERIO107" vbProcedure="false">'[1]CONSUMI SPECIFICI'!$AJ$183:$AJ$184</definedName>
    <definedName function="false" hidden="false" name="CRITERIO108" vbProcedure="false">'[1]CONSUMI SPECIFICI'!$AJ$185:$AJ$186</definedName>
    <definedName function="false" hidden="false" name="CRITERIO109" vbProcedure="false">'[1]CONSUMI SPECIFICI'!$AJ$187:$AJ$188</definedName>
    <definedName function="false" hidden="false" name="CRITERIO11" vbProcedure="false">'[1]ALTRE SPESE'!$T$35:$U$38</definedName>
    <definedName function="false" hidden="false" name="CRITERIO116" vbProcedure="false">'[1]CONSUMI SPECIFICI'!$AJ$195:$AJ$196</definedName>
    <definedName function="false" hidden="false" name="CRITERIO117" vbProcedure="false">'[1]CONSUMI SPECIFICI'!$AJ$197:$AJ$198</definedName>
    <definedName function="false" hidden="false" name="CRITERIO118" vbProcedure="false">'[1]CONSUMI SPECIFICI'!$AJ$199:$AJ$200</definedName>
    <definedName function="false" hidden="false" name="CRITERIO119" vbProcedure="false">'[1]CONSUMI SPECIFICI'!$AJ$201:$AJ$202</definedName>
    <definedName function="false" hidden="false" name="CRITERIO12" vbProcedure="false">'[1]ALTRE SPESE'!$R$37:$S$39</definedName>
    <definedName function="false" hidden="false" name="CRITERIO120" vbProcedure="false">'[1]CONSUMI SPECIFICI'!$AJ$203:$AJ$204</definedName>
    <definedName function="false" hidden="false" name="CRITERIO121" vbProcedure="false">'[1]CONSUMI SPECIFICI'!$AJ$205:$AJ$206</definedName>
    <definedName function="false" hidden="false" name="CRITERIO123" vbProcedure="false">'[1]CONSUMI SPECIFICI'!$AJ$207:$AJ$208</definedName>
    <definedName function="false" hidden="false" name="CRITERIO124" vbProcedure="false">'[1]CONSUMI SPECIFICI'!$AJ$209:$AJ$210</definedName>
    <definedName function="false" hidden="false" name="CRITERIO125" vbProcedure="false">'[1]CONSUMI SPECIFICI'!$AJ$211:$AJ$212</definedName>
    <definedName function="false" hidden="false" name="CRITERIO126" vbProcedure="false">'[1]CONSUMI SPECIFICI'!$AJ$213:$AJ$214</definedName>
    <definedName function="false" hidden="false" name="CRITERIO127" vbProcedure="false">'[1]CONSUMI SPECIFICI'!$AJ$215:$AJ$216</definedName>
    <definedName function="false" hidden="false" name="CRITERIO128" vbProcedure="false">'[1]ENTRATE PER TITOLI'!$Q$17:$Q$18</definedName>
    <definedName function="false" hidden="false" name="CRITERIO129" vbProcedure="false">'[1]CONSUMI SPECIFICI'!$AJ$217:$AJ$218</definedName>
    <definedName function="false" hidden="false" name="CRITERIO13" vbProcedure="false">'[1]ALTRE SPESE'!$R$42:$S$45</definedName>
    <definedName function="false" hidden="false" name="CRITERIO130" vbProcedure="false">'[1]CONSUMI SPECIFICI'!$AJ$219:$AJ$220</definedName>
    <definedName function="false" hidden="false" name="CRITERIO131" vbProcedure="false">'[1]ENTRATE PER TITOLI'!$Q$25:$Q$26</definedName>
    <definedName function="false" hidden="false" name="CRITERIO132" vbProcedure="false">'[1]CONSUMI SPECIFICI'!$AJ$223:$AJ$224</definedName>
    <definedName function="false" hidden="false" name="CRITERIO133" vbProcedure="false">'[1]CONSUMI SPECIFICI'!$AJ$225:$AJ$226</definedName>
    <definedName function="false" hidden="false" name="CRITERIO134" vbProcedure="false">'[1]CONSUMI SPECIFICI'!$AJ$227:$AJ$228</definedName>
    <definedName function="false" hidden="false" name="CRITERIO135" vbProcedure="false">'[1]CONSUMI SPECIFICI'!$AJ$229:$AJ$230</definedName>
    <definedName function="false" hidden="false" name="CRITERIO136" vbProcedure="false">'[1]CONSUMI SPECIFICI'!$AJ$231:$AJ$232</definedName>
    <definedName function="false" hidden="false" name="CRITERIO137" vbProcedure="false">'[1]CONSUMI SPECIFICI'!$AJ$233:$AJ$234</definedName>
    <definedName function="false" hidden="false" name="CRITERIO138" vbProcedure="false">'[1]CONSUMI SPECIFICI'!$AJ$235:$AJ$236</definedName>
    <definedName function="false" hidden="false" name="CRITERIO139" vbProcedure="false">'[1]CONSUMI SPECIFICI'!$AJ$237:$AJ$238</definedName>
    <definedName function="false" hidden="false" name="CRITERIO14" vbProcedure="false">'[1]ALTRE SPESE'!$T$47:$U$50</definedName>
    <definedName function="false" hidden="false" name="CRITERIO140" vbProcedure="false">'[1]CONSUMI SPECIFICI'!$AJ$239:$AJ$240</definedName>
    <definedName function="false" hidden="false" name="CRITERIO141" vbProcedure="false">'[1]CONSUMI SPECIFICI'!$AJ$241:$AJ$242</definedName>
    <definedName function="false" hidden="false" name="CRITERIO142" vbProcedure="false">'[1]CONSUMI SPECIFICI'!$AJ$243:$AJ$244</definedName>
    <definedName function="false" hidden="false" name="CRITERIO143" vbProcedure="false">'[1]CONSUMI SPECIFICI'!$AJ$245:$AJ$246</definedName>
    <definedName function="false" hidden="false" name="CRITERIO144" vbProcedure="false">'[1]CONSUMI SPECIFICI'!$AJ$247:$AJ$248</definedName>
    <definedName function="false" hidden="false" name="CRITERIO145" vbProcedure="false">'[1]CONSUMI SPECIFICI'!$AJ$249:$AJ$250</definedName>
    <definedName function="false" hidden="false" name="CRITERIO146" vbProcedure="false">'[1]CONSUMI SPECIFICI'!$AJ$251:$AJ$252</definedName>
    <definedName function="false" hidden="false" name="CRITERIO15" vbProcedure="false">'[1]ALTRE SPESE'!$R$50:$S$51</definedName>
    <definedName function="false" hidden="false" name="CRITERIO156" vbProcedure="false">'[1]CONSUMI SPECIFICI'!$AJ$253:$AJ$254</definedName>
    <definedName function="false" hidden="false" name="CRITERIO157" vbProcedure="false">'[1]CONSUMI SPECIFICI'!$AJ$255:$AJ$256</definedName>
    <definedName function="false" hidden="false" name="CRITERIO158" vbProcedure="false">'[1]CONSUMI SPECIFICI'!$AJ$257:$AJ$258</definedName>
    <definedName function="false" hidden="false" name="CRITERIO159" vbProcedure="false">'[1]CONSUMI SPECIFICI'!$AJ$259:$AJ$260</definedName>
    <definedName function="false" hidden="false" name="CRITERIO16" vbProcedure="false">'[1]ALTRE SPESE'!$R$52:$S$53</definedName>
    <definedName function="false" hidden="false" name="CRITERIO160" vbProcedure="false">'[1]CONSUMI SPECIFICI'!$AL$9:$AL$10</definedName>
    <definedName function="false" hidden="false" name="CRITERIO161" vbProcedure="false">'[1]CONSUMI SPECIFICI'!$AJ$263:$AJ$264</definedName>
    <definedName function="false" hidden="false" name="CRITERIO162" vbProcedure="false">'[1]CONSUMI SPECIFICI'!$AJ$265:$AJ$266</definedName>
    <definedName function="false" hidden="false" name="CRITERIO163" vbProcedure="false">'[1]CONSUMI SPECIFICI'!$AJ$267:$AJ$268</definedName>
    <definedName function="false" hidden="false" name="CRITERIO164" vbProcedure="false">'[1]CONSUMI SPECIFICI'!$AJ$269:$AJ$270</definedName>
    <definedName function="false" hidden="false" name="CRITERIO165" vbProcedure="false">'[1]CONSUMI SPECIFICI'!$AJ$271:$AJ$272</definedName>
    <definedName function="false" hidden="false" name="CRITERIO166" vbProcedure="false">'[1]CONSUMI SPECIFICI'!$AJ$273:$AJ$274</definedName>
    <definedName function="false" hidden="false" name="CRITERIO167" vbProcedure="false">'[1]CONSUMI SPECIFICI'!$AJ$275:$AJ$276</definedName>
    <definedName function="false" hidden="false" name="CRITERIO168" vbProcedure="false">'[1]CONSUMI SPECIFICI'!$AJ$277:$AJ$278</definedName>
    <definedName function="false" hidden="false" name="CRITERIO169" vbProcedure="false">'[1]CONSUMI SPECIFICI'!$AJ$279:$AJ$280</definedName>
    <definedName function="false" hidden="false" name="CRITERIO17" vbProcedure="false">'[1]ALTRE SPESE'!$R$55:$S$58</definedName>
    <definedName function="false" hidden="false" name="CRITERIO170" vbProcedure="false">'[1]CONSUMI SPECIFICI'!$AJ$281:$AJ$282</definedName>
    <definedName function="false" hidden="false" name="CRITERIO171" vbProcedure="false">'[1]CONSUMI SPECIFICI'!$AJ$283:$AJ$284</definedName>
    <definedName function="false" hidden="false" name="CRITERIO172" vbProcedure="false">'[1]CONSUMI SPECIFICI'!$AJ$285:$AJ$286</definedName>
    <definedName function="false" hidden="false" name="CRITERIO173" vbProcedure="false">'[1]CONSUMI SPECIFICI'!$AJ$287:$AJ$288</definedName>
    <definedName function="false" hidden="false" name="CRITERIO174" vbProcedure="false">'[1]CONSUMI SPECIFICI'!$AJ$289:$AJ$290</definedName>
    <definedName function="false" hidden="false" name="CRITERIO175" vbProcedure="false">'[1]CONSUMI SPECIFICI'!$AJ$291:$AJ$292</definedName>
    <definedName function="false" hidden="false" name="CRITERIO176" vbProcedure="false">'[1]CONSUMI SPECIFICI'!$AJ$293:$AJ$294</definedName>
    <definedName function="false" hidden="false" name="CRITERIO177" vbProcedure="false">'[1]CONSUMI SPECIFICI'!$AJ$295:$AJ$296</definedName>
    <definedName function="false" hidden="false" name="CRITERIO178" vbProcedure="false">'[1]CONSUMI SPECIFICI'!$AJ$297:$AJ$298</definedName>
    <definedName function="false" hidden="false" name="CRITERIO179" vbProcedure="false">'[1]CONSUMI SPECIFICI'!$AJ$299:$AJ$300</definedName>
    <definedName function="false" hidden="false" name="CRITERIO18" vbProcedure="false">'[1]ALTRE SPESE'!$U$60:$V$61</definedName>
    <definedName function="false" hidden="false" name="CRITERIO180" vbProcedure="false">'[1]CONSUMI SPECIFICI'!$AJ$301:$AJ$302</definedName>
    <definedName function="false" hidden="false" name="CRITERIO181" vbProcedure="false">'[1]CONSUMI SPECIFICI'!$AJ$303:$AJ$304</definedName>
    <definedName function="false" hidden="false" name="CRITERIO182" vbProcedure="false">'[1]CONSUMI SPECIFICI'!$AJ$305:$AJ$306</definedName>
    <definedName function="false" hidden="false" name="CRITERIO183" vbProcedure="false">'[1]CONSUMI SPECIFICI'!$AJ$307:$AJ$308</definedName>
    <definedName function="false" hidden="false" name="CRITERIO184" vbProcedure="false">'[1]CONSUMI SPECIFICI'!$AJ$309:$AJ$310</definedName>
    <definedName function="false" hidden="false" name="CRITERIO185" vbProcedure="false">'[1]CONSUMI SPECIFICI'!$AJ$311:$AJ$312</definedName>
    <definedName function="false" hidden="false" name="CRITERIO186" vbProcedure="false">'[1]CONSUMI SPECIFICI'!$AJ$313:$AJ$314</definedName>
    <definedName function="false" hidden="false" name="CRITERIO187" vbProcedure="false">'[1]CONSUMI SPECIFICI'!$AJ$315:$AJ$316</definedName>
    <definedName function="false" hidden="false" name="CRITERIO188" vbProcedure="false">'[1]CONSUMI SPECIFICI'!$AJ$317:$AJ$318</definedName>
    <definedName function="false" hidden="false" name="CRITERIO189" vbProcedure="false">'[1]CONSUMI SPECIFICI'!$AJ$319:$AJ$320</definedName>
    <definedName function="false" hidden="false" name="CRITERIO19" vbProcedure="false">'[1]ALTRE SPESE'!$V$41:$W$44</definedName>
    <definedName function="false" hidden="false" name="CRITERIO190" vbProcedure="false">'[1]CONSUMI SPECIFICI'!$AJ$321:$AJ$322</definedName>
    <definedName function="false" hidden="false" name="CRITERIO191" vbProcedure="false">'[1]CONSUMI SPECIFICI'!$AJ$323:$AJ$324</definedName>
    <definedName function="false" hidden="false" name="CRITERIO192" vbProcedure="false">'[1]CONSUMI SPECIFICI'!$AJ$325:$AJ$326</definedName>
    <definedName function="false" hidden="false" name="CRITERIO193" vbProcedure="false">'[1]CONSUMI SPECIFICI'!$AJ$327:$AJ$328</definedName>
    <definedName function="false" hidden="false" name="CRITERIO194" vbProcedure="false">'[1]CONSUMI SPECIFICI'!$AJ$329:$AJ$330</definedName>
    <definedName function="false" hidden="false" name="CRITERIO195" vbProcedure="false">'[1]CONSUMI SPECIFICI'!$AJ$331:$AJ$332</definedName>
    <definedName function="false" hidden="false" name="CRITERIO196" vbProcedure="false">'[1]CONSUMI SPECIFICI'!$AJ$333:$AJ$334</definedName>
    <definedName function="false" hidden="false" name="CRITERIO197" vbProcedure="false">'[1]CONSUMI SPECIFICI'!$AJ$335:$AJ$336</definedName>
    <definedName function="false" hidden="false" name="CRITERIO198" vbProcedure="false">'[1]CONSUMI SPECIFICI'!$AJ$337:$AJ$338</definedName>
    <definedName function="false" hidden="false" name="CRITERIO199" vbProcedure="false">'[1]CONSUMI SPECIFICI'!$AJ$339:$AJ$340</definedName>
    <definedName function="false" hidden="false" name="criterio2" vbProcedure="false">'[1]ALTRE SPESE'!$R$4:$R$6</definedName>
    <definedName function="false" hidden="false" name="CRITERIO20" vbProcedure="false">'[1]ALTRE SPESE'!$U$63:$V$65</definedName>
    <definedName function="false" hidden="false" name="CRITERIO200" vbProcedure="false">'[1]CONSUMI SPECIFICI'!$AJ$341:$AJ$342</definedName>
    <definedName function="false" hidden="false" name="CRITERIO201" vbProcedure="false">'[1]CONSUMI SPECIFICI'!$AJ$343:$AJ$344</definedName>
    <definedName function="false" hidden="false" name="CRITERIO202" vbProcedure="false">'[1]CONSUMI SPECIFICI'!$AJ$345:$AJ$346</definedName>
    <definedName function="false" hidden="false" name="CRITERIO203" vbProcedure="false">'[1]CONSUMI SPECIFICI'!$AJ$347:$AJ$348</definedName>
    <definedName function="false" hidden="false" name="CRITERIO204" vbProcedure="false">'[1]CONSUMI SPECIFICI'!$AJ$349:$AJ$350</definedName>
    <definedName function="false" hidden="false" name="CRITERIO205" vbProcedure="false">'[1]CONSUMI SPECIFICI'!$AJ$351:$AJ$352</definedName>
    <definedName function="false" hidden="false" name="CRITERIO206" vbProcedure="false">'[1]CONSUMI SPECIFICI'!$AJ$353:$AJ$354</definedName>
    <definedName function="false" hidden="false" name="CRITERIO207" vbProcedure="false">'[1]CONSUMI SPECIFICI'!$AJ$355:$AJ$356</definedName>
    <definedName function="false" hidden="false" name="CRITERIO208" vbProcedure="false">'[1]CONSUMI SPECIFICI'!$AJ$357:$AJ$358</definedName>
    <definedName function="false" hidden="false" name="CRITERIO209" vbProcedure="false">'[1]CONSUMI SPECIFICI'!$AJ$359:$AJ$360</definedName>
    <definedName function="false" hidden="false" name="CRITERIO21" vbProcedure="false">'[1]ALTRE SPESE'!$V$14:$W$15</definedName>
    <definedName function="false" hidden="false" name="CRITERIO210" vbProcedure="false">'[1]CONSUMI SPECIFICI'!$AJ$361:$AJ$362</definedName>
    <definedName function="false" hidden="false" name="CRITERIO211" vbProcedure="false">'[1]CONSUMI SPECIFICI'!$AJ$363:$AJ$364</definedName>
    <definedName function="false" hidden="false" name="CRITERIO212" vbProcedure="false">'[1]CONSUMI SPECIFICI'!$AJ$365:$AJ$366</definedName>
    <definedName function="false" hidden="false" name="CRITERIO213" vbProcedure="false">'[1]CONSUMI SPECIFICI'!$AJ$367:$AJ$368</definedName>
    <definedName function="false" hidden="false" name="CRITERIO214" vbProcedure="false">'[1]CONSUMI SPECIFICI'!$AJ$369:$AJ$370</definedName>
    <definedName function="false" hidden="false" name="CRITERIO215" vbProcedure="false">'[1]CONSUMI SPECIFICI'!$AJ$371:$AJ$372</definedName>
    <definedName function="false" hidden="false" name="CRITERIO216" vbProcedure="false">'[1]CONSUMI SPECIFICI'!$AJ$373:$AJ$374</definedName>
    <definedName function="false" hidden="false" name="CRITERIO217" vbProcedure="false">'[1]CONSUMI SPECIFICI'!$AJ$375:$AJ$376</definedName>
    <definedName function="false" hidden="false" name="CRITERIO218" vbProcedure="false">'[1]CONSUMI SPECIFICI'!$AJ$377:$AJ$378</definedName>
    <definedName function="false" hidden="false" name="CRITERIO219" vbProcedure="false">'[1]CONSUMI SPECIFICI'!$AJ$379:$AJ$380</definedName>
    <definedName function="false" hidden="false" name="CRITERIO22" vbProcedure="false">'[1]ALTRE SPESE'!$V$16:$W$17</definedName>
    <definedName function="false" hidden="false" name="CRITERIO220" vbProcedure="false">'[1]CONSUMI SPECIFICI'!$AJ$381:$AJ$382</definedName>
    <definedName function="false" hidden="false" name="CRITERIO221" vbProcedure="false">'[1]CONSUMI SPECIFICI'!$AJ$383:$AJ$384</definedName>
    <definedName function="false" hidden="false" name="CRITERIO222" vbProcedure="false">'[1]CONSUMI SPECIFICI'!$AJ$385:$AJ$386</definedName>
    <definedName function="false" hidden="false" name="CRITERIO223" vbProcedure="false">'[1]CONSUMI SPECIFICI'!$AJ$387:$AJ$388</definedName>
    <definedName function="false" hidden="false" name="CRITERIO224" vbProcedure="false">'[1]CONSUMI SPECIFICI'!$AJ$389:$AJ$390</definedName>
    <definedName function="false" hidden="false" name="CRITERIO225" vbProcedure="false">'[1]CONSUMI SPECIFICI'!$AJ$391:$AJ$392</definedName>
    <definedName function="false" hidden="false" name="CRITERIO226" vbProcedure="false">'[1]CONSUMI SPECIFICI'!$AJ$393:$AJ$394</definedName>
    <definedName function="false" hidden="false" name="CRITERIO227" vbProcedure="false">'[1]CONSUMI SPECIFICI'!$AJ$395:$AJ$396</definedName>
    <definedName function="false" hidden="false" name="CRITERIO228" vbProcedure="false">'[1]CONSUMI SPECIFICI'!$AJ$397:$AJ$398</definedName>
    <definedName function="false" hidden="false" name="CRITERIO229" vbProcedure="false">'[1]CONSUMI SPECIFICI'!$AJ$399:$AJ$400</definedName>
    <definedName function="false" hidden="false" name="CRITERIO23" vbProcedure="false">'[1]ALTRE SPESE'!$V$45:$W$46</definedName>
    <definedName function="false" hidden="false" name="CRITERIO230" vbProcedure="false">'[1]CONSUMI SPECIFICI'!$AJ$401:$AJ$402</definedName>
    <definedName function="false" hidden="false" name="CRITERIO231" vbProcedure="false">'[1]CONSUMI SPECIFICI'!$AJ$403:$AJ$404</definedName>
    <definedName function="false" hidden="false" name="CRITERIO232" vbProcedure="false">'[1]CONSUMI SPECIFICI'!$AJ$405:$AJ$406</definedName>
    <definedName function="false" hidden="false" name="CRITERIO233" vbProcedure="false">'[1]CONSUMI SPECIFICI'!$AJ$407:$AJ$408</definedName>
    <definedName function="false" hidden="false" name="CRITERIO234" vbProcedure="false">'[1]CONSUMI SPECIFICI'!$AJ$409:$AJ$410</definedName>
    <definedName function="false" hidden="false" name="CRITERIO235" vbProcedure="false">'[1]CONSUMI SPECIFICI'!$AJ$411:$AJ$412</definedName>
    <definedName function="false" hidden="false" name="CRITERIO236" vbProcedure="false">'[1]CONSUMI SPECIFICI'!$AJ$413:$AJ$414</definedName>
    <definedName function="false" hidden="false" name="CRITERIO237" vbProcedure="false">'[1]CONSUMI SPECIFICI'!$AJ$415:$AJ$416</definedName>
    <definedName function="false" hidden="false" name="CRITERIO238" vbProcedure="false">'[1]CONSUMI SPECIFICI'!$AJ$417:$AJ$418</definedName>
    <definedName function="false" hidden="false" name="CRITERIO239" vbProcedure="false">'[1]CONSUMI SPECIFICI'!$AJ$419:$AJ$420</definedName>
    <definedName function="false" hidden="false" name="CRITERIO24" vbProcedure="false">'[1]ALTRE SPESE'!$V$51:$W$52</definedName>
    <definedName function="false" hidden="false" name="CRITERIO240" vbProcedure="false">'[1]CONSUMI SPECIFICI'!$AJ$421:$AJ$422</definedName>
    <definedName function="false" hidden="false" name="CRITERIO241" vbProcedure="false">'[1]CONSUMI SPECIFICI'!$AJ$423:$AJ$424</definedName>
    <definedName function="false" hidden="false" name="CRITERIO242" vbProcedure="false">'[1]CONSUMI SPECIFICI'!$AJ$425:$AJ$426</definedName>
    <definedName function="false" hidden="false" name="CRITERIO243" vbProcedure="false">'[1]CONSUMI SPECIFICI'!$AJ$427:$AJ$428</definedName>
    <definedName function="false" hidden="false" name="CRITERIO244" vbProcedure="false">'[1]CONSUMI SPECIFICI'!$AJ$429:$AJ$430</definedName>
    <definedName function="false" hidden="false" name="CRITERIO245" vbProcedure="false">'[1]CONSUMI SPECIFICI'!$AJ$431:$AJ$432</definedName>
    <definedName function="false" hidden="false" name="CRITERIO246" vbProcedure="false">'[1]CONSUMI SPECIFICI'!$AK$9:$AK$10</definedName>
    <definedName function="false" hidden="false" name="CRITERIO247" vbProcedure="false">'[1]CONSUMI SPECIFICI'!$AJ$110:$AJ$111</definedName>
    <definedName function="false" hidden="false" name="CRITERIO248" vbProcedure="false">'[1]CONSUMI SPECIFICI'!$AK$110:$AK$111</definedName>
    <definedName function="false" hidden="false" name="CRITERIO249" vbProcedure="false">'[1]CONSUMI SPECIFICI'!$AL$110:$AL$111</definedName>
    <definedName function="false" hidden="false" name="CRITERIO250" vbProcedure="false">'[1]CONSUMI SPECIFICI'!$AM$110:$AM$111</definedName>
    <definedName function="false" hidden="false" name="CRITERIO251" vbProcedure="false">'[1]CONSUMI SPECIFICI'!$AK$11:$AK$12</definedName>
    <definedName function="false" hidden="false" name="CRITERIO252" vbProcedure="false">'[1]CONSUMI SPECIFICI'!$AK$15:$AK$16</definedName>
    <definedName function="false" hidden="false" name="CRITERIO254" vbProcedure="false">'[1]CONSUMI SPECIFICI'!$AK$13:$AK$14</definedName>
    <definedName function="false" hidden="false" name="CRITERIO255" vbProcedure="false">'[1]CONSUMI SPECIFICI'!$AK$17:$AK$18</definedName>
    <definedName function="false" hidden="false" name="CRITERIO258" vbProcedure="false">'[1]CONSUMI SPECIFICI'!$AL$15:$AL$16</definedName>
    <definedName function="false" hidden="false" name="CRITERIO259" vbProcedure="false">'[1]CONSUMI SPECIFICI'!$AK$19:$AK$20</definedName>
    <definedName function="false" hidden="false" name="CRITERIO26" vbProcedure="false">'[1]ENTRATE PER TITOLI'!$P$31:$P$32</definedName>
    <definedName function="false" hidden="false" name="CRITERIO260" vbProcedure="false">'[1]CONSUMI SPECIFICI'!$AL$7:$AL$8</definedName>
    <definedName function="false" hidden="false" name="CRITERIO261" vbProcedure="false">'[1]CONSUMI SPECIFICI'!$AK$21:$AK$22</definedName>
    <definedName function="false" hidden="false" name="CRITERIO262" vbProcedure="false">'[1]CONSUMI SPECIFICI'!$AK$23:$AK$24</definedName>
    <definedName function="false" hidden="false" name="CRITERIO263" vbProcedure="false">'[1]CONSUMI SPECIFICI'!$AL$11:$AL$12</definedName>
    <definedName function="false" hidden="false" name="CRITERIO264" vbProcedure="false">'[1]CONSUMI SPECIFICI'!$AL$17:$AL$18</definedName>
    <definedName function="false" hidden="false" name="CRITERIO265" vbProcedure="false">'[1]CONSUMI SPECIFICI'!$AL$13:$AL$14</definedName>
    <definedName function="false" hidden="false" name="CRITERIO275" vbProcedure="false">'[1]CONSUMI SPECIFICI'!$AL$19:$AL$20</definedName>
    <definedName function="false" hidden="false" name="CRITERIO28" vbProcedure="false">'[1]CONSUMI SPECIFICI'!$AJ$9:$AJ$10</definedName>
    <definedName function="false" hidden="false" name="CRITERIO284" vbProcedure="false">'[1]CONSUMI SPECIFICI'!$AL$153:$AL$154</definedName>
    <definedName function="false" hidden="false" name="CRITERIO29" vbProcedure="false">'[1]CONSUMI SPECIFICI'!$AJ$11:$AJ$12</definedName>
    <definedName function="false" hidden="false" name="CRITERIO3" vbProcedure="false">'[1]ALTRE SPESE'!$R$7:$R$8</definedName>
    <definedName function="false" hidden="false" name="CRITERIO30" vbProcedure="false">'[1]CONSUMI SPECIFICI'!$AJ$13:$AJ$14</definedName>
    <definedName function="false" hidden="false" name="CRITERIO31" vbProcedure="false">'[1]CONSUMI SPECIFICI'!$AJ$15:$AJ$16</definedName>
    <definedName function="false" hidden="false" name="CRITERIO32" vbProcedure="false">'[1]CONSUMI SPECIFICI'!$AJ$17:$AJ$18</definedName>
    <definedName function="false" hidden="false" name="CRITERIO33" vbProcedure="false">'[1]CONSUMI SPECIFICI'!$AJ$34:$AJ$35</definedName>
    <definedName function="false" hidden="false" name="CRITERIO34" vbProcedure="false">'[1]CONSUMI SPECIFICI'!$AJ$36:$AJ$37</definedName>
    <definedName function="false" hidden="false" name="CRITERIO35" vbProcedure="false">'[1]CONSUMI SPECIFICI'!$AJ$38:$AJ$39</definedName>
    <definedName function="false" hidden="false" name="CRITERIO36" vbProcedure="false">'[1]CONSUMI SPECIFICI'!$AJ$40:$AJ$41</definedName>
    <definedName function="false" hidden="false" name="CRITERIO37" vbProcedure="false">'[1]CONSUMI SPECIFICI'!$AJ$42:$AJ$43</definedName>
    <definedName function="false" hidden="false" name="CRITERIO38" vbProcedure="false">'[1]CONSUMI SPECIFICI'!$AJ$44:$AJ$45</definedName>
    <definedName function="false" hidden="false" name="CRITERIO39" vbProcedure="false">'[1]CONSUMI SPECIFICI'!$AJ$48:$AJ$49</definedName>
    <definedName function="false" hidden="false" name="CRITERIO4" vbProcedure="false">'[1]ALTRE SPESE'!$R$9:$R$11</definedName>
    <definedName function="false" hidden="false" name="CRITERIO40" vbProcedure="false">'[1]CONSUMI SPECIFICI'!$AJ$50:$AJ$51</definedName>
    <definedName function="false" hidden="false" name="CRITERIO41" vbProcedure="false">'[1]CONSUMI SPECIFICI'!$AJ$52:$AJ$53</definedName>
    <definedName function="false" hidden="false" name="CRITERIO42" vbProcedure="false">'[1]CONSUMI SPECIFICI'!$AJ$54:$AJ$55</definedName>
    <definedName function="false" hidden="false" name="CRITERIO43" vbProcedure="false">'[1]CONSUMI SPECIFICI'!$AJ$56:$AJ$57</definedName>
    <definedName function="false" hidden="false" name="CRITERIO44" vbProcedure="false">'[1]CONSUMI SPECIFICI'!$AJ$58:$AJ$59</definedName>
    <definedName function="false" hidden="false" name="CRITERIO45" vbProcedure="false">'[1]CONSUMI SPECIFICI'!$AJ$60:$AJ$61</definedName>
    <definedName function="false" hidden="false" name="CRITERIO46" vbProcedure="false">'[1]ENTRATE PER TITOLI'!$P$63:$P$64</definedName>
    <definedName function="false" hidden="false" name="CRITERIO47" vbProcedure="false">'[1]CONSUMI SPECIFICI'!$AJ$62:$AJ$63</definedName>
    <definedName function="false" hidden="false" name="CRITERIO48" vbProcedure="false">'[1]CONSUMI SPECIFICI'!$AJ$64:$AJ$65</definedName>
    <definedName function="false" hidden="false" name="CRITERIO49" vbProcedure="false">'[1]CONSUMI SPECIFICI'!$AJ$66:$AJ$67</definedName>
    <definedName function="false" hidden="false" name="CRITERIO5" vbProcedure="false">'[1]ALTRE SPESE'!$V$1:$W$13</definedName>
    <definedName function="false" hidden="false" name="CRITERIO50" vbProcedure="false">'[1]CONSUMI SPECIFICI'!$AJ$68:$AJ$69</definedName>
    <definedName function="false" hidden="false" name="CRITERIO51" vbProcedure="false">'[1]CONSUMI SPECIFICI'!$AJ$70:$AJ$71</definedName>
    <definedName function="false" hidden="false" name="CRITERIO52" vbProcedure="false">'[1]CONSUMI SPECIFICI'!$AJ$72:$AJ$73</definedName>
    <definedName function="false" hidden="false" name="CRITERIO53" vbProcedure="false">'[1]CONSUMI SPECIFICI'!$AJ$74:$AJ$75</definedName>
    <definedName function="false" hidden="false" name="CRITERIO54" vbProcedure="false">'[1]ENTRATE PER TITOLI'!$P$69:$P$70</definedName>
    <definedName function="false" hidden="false" name="CRITERIO55" vbProcedure="false">'[1]CONSUMI SPECIFICI'!$AJ$76:$AJ$77</definedName>
    <definedName function="false" hidden="false" name="CRITERIO56" vbProcedure="false">'[1]CONSUMI SPECIFICI'!$AJ$78:$AJ$79</definedName>
    <definedName function="false" hidden="false" name="CRITERIO57" vbProcedure="false">'[1]CONSUMI SPECIFICI'!$AJ$80:$AJ$81</definedName>
    <definedName function="false" hidden="false" name="CRITERIO58" vbProcedure="false">'[1]CONSUMI SPECIFICI'!$AJ$82:$AJ$83</definedName>
    <definedName function="false" hidden="false" name="CRITERIO59" vbProcedure="false">'[1]CONSUMI SPECIFICI'!$AJ$84:$AJ$85</definedName>
    <definedName function="false" hidden="false" name="CRITERIO6" vbProcedure="false">'[1]ALTRE SPESE'!$R$20:$S$23</definedName>
    <definedName function="false" hidden="false" name="CRITERIO60" vbProcedure="false">'[1]CONSUMI SPECIFICI'!$AJ$86:$AJ$87</definedName>
    <definedName function="false" hidden="false" name="CRITERIO6013" vbProcedure="false">'[1]ALTRE SPESE'!$U$31:$U$32</definedName>
    <definedName function="false" hidden="false" name="CRITERIO61" vbProcedure="false">'[1]CONSUMI SPECIFICI'!$AJ$88:$AJ$89</definedName>
    <definedName function="false" hidden="false" name="CRITERIO62" vbProcedure="false">'[1]CONSUMI SPECIFICI'!$AJ$90:$AJ$91</definedName>
    <definedName function="false" hidden="false" name="CRITERIO63" vbProcedure="false">'[1]CONSUMI SPECIFICI'!$AJ$92:$AJ$93</definedName>
    <definedName function="false" hidden="false" name="CRITERIO64" vbProcedure="false">'[1]CONSUMI SPECIFICI'!$AJ$94:$AJ$95</definedName>
    <definedName function="false" hidden="false" name="CRITERIO65" vbProcedure="false">'[1]CONSUMI SPECIFICI'!$AJ$96:$AJ$97</definedName>
    <definedName function="false" hidden="false" name="CRITERIO66" vbProcedure="false">'[1]CONSUMI SPECIFICI'!$AJ$98:$AJ$99</definedName>
    <definedName function="false" hidden="false" name="CRITERIO67" vbProcedure="false">'[1]CONSUMI SPECIFICI'!$AJ$100:$AJ$101</definedName>
    <definedName function="false" hidden="false" name="CRITERIO68" vbProcedure="false">'[1]CONSUMI SPECIFICI'!$AJ$102:$AJ$103</definedName>
    <definedName function="false" hidden="false" name="CRITERIO6821" vbProcedure="false">'[1]ALTRE SPESE'!$V$26:$V$27</definedName>
    <definedName function="false" hidden="false" name="CRITERIO69" vbProcedure="false">'[1]CONSUMI SPECIFICI'!$AJ$104:$AJ$105</definedName>
    <definedName function="false" hidden="false" name="CRITERIO6975" vbProcedure="false">'[1]ALTRE SPESE'!$U$39:$U$40</definedName>
    <definedName function="false" hidden="false" name="CRITERIO7" vbProcedure="false">[1]PERSONALE!$S$26:$S$27</definedName>
    <definedName function="false" hidden="false" name="CRITERIO70" vbProcedure="false">'[1]CONSUMI SPECIFICI'!$AJ$106:$AJ$107</definedName>
    <definedName function="false" hidden="false" name="CRITERIO71" vbProcedure="false">'[1]CONSUMI SPECIFICI'!$AJ$108:$AJ$109</definedName>
    <definedName function="false" hidden="false" name="CRITERIO72" vbProcedure="false">'[1]ALTRE SPESE'!$U$3:$U$4</definedName>
    <definedName function="false" hidden="false" name="CRITERIO73" vbProcedure="false">'[1]CONSUMI SPECIFICI'!$AJ$114:$AJ$115</definedName>
    <definedName function="false" hidden="false" name="CRITERIO74" vbProcedure="false">'[1]CONSUMI SPECIFICI'!$AJ$116:$AJ$117</definedName>
    <definedName function="false" hidden="false" name="CRITERIO75" vbProcedure="false">'[1]CONSUMI SPECIFICI'!$AJ$118:$AJ$119</definedName>
    <definedName function="false" hidden="false" name="CRITERIO76" vbProcedure="false">'[1]CONSUMI SPECIFICI'!$AJ$120:$AJ$121</definedName>
    <definedName function="false" hidden="false" name="CRITERIO77" vbProcedure="false">'[1]CONSUMI SPECIFICI'!$AJ$122:$AJ$123</definedName>
    <definedName function="false" hidden="false" name="CRITERIO78" vbProcedure="false">'[1]CONSUMI SPECIFICI'!$AJ$124:$AJ$125</definedName>
    <definedName function="false" hidden="false" name="CRITERIO79" vbProcedure="false">'[1]CONSUMI SPECIFICI'!$AJ$126:$AJ$127</definedName>
    <definedName function="false" hidden="false" name="CRITERIO8" vbProcedure="false">'[1]ALTRE SPESE'!$R$25:$S$28</definedName>
    <definedName function="false" hidden="false" name="CRITERIO80" vbProcedure="false">'[1]CONSUMI SPECIFICI'!$AJ$128:$AJ$129</definedName>
    <definedName function="false" hidden="false" name="CRITERIO81" vbProcedure="false">'[1]CONSUMI SPECIFICI'!$AJ$130:$AJ$131</definedName>
    <definedName function="false" hidden="false" name="CRITERIO82" vbProcedure="false">'[1]CONSUMI SPECIFICI'!$AJ$132:$AJ$133</definedName>
    <definedName function="false" hidden="false" name="CRITERIO83" vbProcedure="false">'[1]CONSUMI SPECIFICI'!$AJ$134:$AJ$135</definedName>
    <definedName function="false" hidden="false" name="CRITERIO84" vbProcedure="false">'[1]CONSUMI SPECIFICI'!$AJ$137:$AJ$138</definedName>
    <definedName function="false" hidden="false" name="CRITERIO85" vbProcedure="false">'[1]CONSUMI SPECIFICI'!$AJ$139:$AJ$140</definedName>
    <definedName function="false" hidden="false" name="CRITERIO86" vbProcedure="false">'[1]CONSUMI SPECIFICI'!$AJ$141:$AJ$142</definedName>
    <definedName function="false" hidden="false" name="CRITERIO87" vbProcedure="false">'[1]CONSUMI SPECIFICI'!$AJ$143:$AJ$144</definedName>
    <definedName function="false" hidden="false" name="CRITERIO88" vbProcedure="false">'[1]CONSUMI SPECIFICI'!$AJ$145:$AJ$146</definedName>
    <definedName function="false" hidden="false" name="CRITERIO89" vbProcedure="false">'[1]CONSUMI SPECIFICI'!$AJ$147:$AJ$148</definedName>
    <definedName function="false" hidden="false" name="CRITERIO9" vbProcedure="false">'[1]ALTRE SPESE'!$R$30:$S$31</definedName>
    <definedName function="false" hidden="false" name="CRITERIO90" vbProcedure="false">'[1]CONSUMI SPECIFICI'!$AJ$149:$AJ$150</definedName>
    <definedName function="false" hidden="false" name="CRITERIO91" vbProcedure="false">'[1]CONSUMI SPECIFICI'!$AJ$151:$AJ$152</definedName>
    <definedName function="false" hidden="false" name="CRITERIO92" vbProcedure="false">'[1]CONSUMI SPECIFICI'!$AJ$153:$AJ$154</definedName>
    <definedName function="false" hidden="false" name="CRITERIO93" vbProcedure="false">'[1]CONSUMI SPECIFICI'!$AJ$155:$AJ$156</definedName>
    <definedName function="false" hidden="false" name="CRITERIO94" vbProcedure="false">'[1]CONSUMI SPECIFICI'!$AJ$157:$AJ$158</definedName>
    <definedName function="false" hidden="false" name="CRITERIO95" vbProcedure="false">'[1]CONSUMI SPECIFICI'!$AJ$159:$AJ$160</definedName>
    <definedName function="false" hidden="false" name="CRITERIO96" vbProcedure="false">'[1]CONSUMI SPECIFICI'!$AJ$161:$AJ$162</definedName>
    <definedName function="false" hidden="false" name="CRITERIO97" vbProcedure="false">'[1]CONSUMI SPECIFICI'!$AJ$163:$AJ$164</definedName>
    <definedName function="false" hidden="false" name="CRITERIO98" vbProcedure="false">'[1]CONSUMI SPECIFICI'!$AJ$165:$AJ$166</definedName>
    <definedName function="false" hidden="false" name="CRITERIO99" vbProcedure="false">'[1]CONSUMI SPECIFICI'!$AJ$167:$AJ$168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base" vbProcedure="false">#REF!</definedName>
    <definedName function="false" hidden="false" name="DBASE2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4">
  <si>
    <t xml:space="preserve">CONS 2002 QUARTIERI -  CONSUMI SPECIFICI</t>
  </si>
  <si>
    <t xml:space="preserve">(migliaia di Euro)</t>
  </si>
  <si>
    <t xml:space="preserve">CONS</t>
  </si>
  <si>
    <t xml:space="preserve">BDG</t>
  </si>
  <si>
    <t xml:space="preserve">PRECHIUSURA</t>
  </si>
  <si>
    <t xml:space="preserve">CONS </t>
  </si>
  <si>
    <t xml:space="preserve">D</t>
  </si>
  <si>
    <t xml:space="preserve">SU CONS 2001</t>
  </si>
  <si>
    <t xml:space="preserve">SU PRC2</t>
  </si>
  <si>
    <t xml:space="preserve">BORGO PANIGALE</t>
  </si>
  <si>
    <t xml:space="preserve">DIREZIONE, AFFARI GENERALI E ISTITUZ.</t>
  </si>
  <si>
    <t xml:space="preserve">Interventi promozionali</t>
  </si>
  <si>
    <t xml:space="preserve">Spese di funzionamento economali</t>
  </si>
  <si>
    <t xml:space="preserve">Beni durevoli</t>
  </si>
  <si>
    <t xml:space="preserve">SERVIZI SOCIO ASSISTENZIALI</t>
  </si>
  <si>
    <t xml:space="preserve">Case di riposo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Campi nomadi</t>
  </si>
  <si>
    <t xml:space="preserve">Vacanze anziani</t>
  </si>
  <si>
    <t xml:space="preserve">Altri servizi socio-assistenziali</t>
  </si>
  <si>
    <t xml:space="preserve">Aiuto all'autonomia</t>
  </si>
  <si>
    <t xml:space="preserve">SC. DELL'INFANZIA/ALTRI SERV. EDUCATIVI</t>
  </si>
  <si>
    <t xml:space="preserve">Progetto integrato scuola dell'infanzia</t>
  </si>
  <si>
    <t xml:space="preserve">Diritto allo studio e servizi educativi</t>
  </si>
  <si>
    <t xml:space="preserve">Estate in città</t>
  </si>
  <si>
    <t xml:space="preserve">Trasporto (mezzi)</t>
  </si>
  <si>
    <t xml:space="preserve">Assistenza alunni con handicap </t>
  </si>
  <si>
    <t xml:space="preserve">Servizi integrativi</t>
  </si>
  <si>
    <t xml:space="preserve">SPORT / CULTURA E GIOVANI</t>
  </si>
  <si>
    <t xml:space="preserve">Impianti sportivi</t>
  </si>
  <si>
    <t xml:space="preserve">Cultura</t>
  </si>
  <si>
    <t xml:space="preserve">Biblioteche</t>
  </si>
  <si>
    <t xml:space="preserve">Giovani</t>
  </si>
  <si>
    <t xml:space="preserve">TOTALE  BORGO PANIGALE</t>
  </si>
  <si>
    <t xml:space="preserve">NAVILE</t>
  </si>
  <si>
    <t xml:space="preserve">Premio letterario Navile (contro entrata)</t>
  </si>
  <si>
    <t xml:space="preserve">Reimpiego Contributo Bologna 2000</t>
  </si>
  <si>
    <t xml:space="preserve">Reimpiego contr. Stato minori a rischio</t>
  </si>
  <si>
    <t xml:space="preserve">TOTALE  NAVILE</t>
  </si>
  <si>
    <t xml:space="preserve">PORTO</t>
  </si>
  <si>
    <t xml:space="preserve">Aiuti all'autonomia</t>
  </si>
  <si>
    <t xml:space="preserve">TOTALE  PORTO</t>
  </si>
  <si>
    <t xml:space="preserve">RENO</t>
  </si>
  <si>
    <t xml:space="preserve">Reimp. contr. Reg. promozionali e assistenziali</t>
  </si>
  <si>
    <t xml:space="preserve">TOTALE  RENO</t>
  </si>
  <si>
    <t xml:space="preserve">SAN DONATO</t>
  </si>
  <si>
    <t xml:space="preserve">Progetti integrazione nomadi</t>
  </si>
  <si>
    <t xml:space="preserve">Reimpiego contr. Comm. Europea - 1</t>
  </si>
  <si>
    <t xml:space="preserve">Reimpiego contr. Comm. Europea - 2</t>
  </si>
  <si>
    <t xml:space="preserve">TOTALE  SAN DONATO</t>
  </si>
  <si>
    <t xml:space="preserve">SANTO STEFANO</t>
  </si>
  <si>
    <t xml:space="preserve">TOTALE  SANTO STEFANO</t>
  </si>
  <si>
    <t xml:space="preserve">SAN VITALE</t>
  </si>
  <si>
    <t xml:space="preserve">TOTALE  SAN VITALE</t>
  </si>
  <si>
    <t xml:space="preserve">SARAGOZZA</t>
  </si>
  <si>
    <t xml:space="preserve">TOTALE  SARAGOZZA</t>
  </si>
  <si>
    <t xml:space="preserve">SAVENA</t>
  </si>
  <si>
    <t xml:space="preserve">Contributo Regionale per i nomadi</t>
  </si>
  <si>
    <t xml:space="preserve">Reimpiego contr. Bologna 2000 progetto educ. Pace</t>
  </si>
  <si>
    <t xml:space="preserve">TOTALE SAVE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"/>
    <numFmt numFmtId="166" formatCode="_(* #,##0_);_(* \(#,##0\);_(* \-_);_(@_)"/>
    <numFmt numFmtId="167" formatCode="_-* #,##0.00_-;\-* #,##0.00_-;_-* \-??_-;_-@_-"/>
    <numFmt numFmtId="168" formatCode="#,##0.00"/>
    <numFmt numFmtId="169" formatCode="_(* #,##0.00_);_(* \(#,##0.00\);_(* \-??_);_(@_)"/>
    <numFmt numFmtId="170" formatCode="_(\$* #,##0_);_(\$* \(#,##0\);_(\$* \-_);_(@_)"/>
    <numFmt numFmtId="171" formatCode="_-&quot;L. &quot;* #,##0.00_-;&quot;-L. &quot;* #,##0.00_-;_-&quot;L. &quot;* \-??_-;_-@_-"/>
    <numFmt numFmtId="172" formatCode="&quot;L. &quot;#,##0.00;[RED]&quot;-L. &quot;#,##0.00"/>
    <numFmt numFmtId="173" formatCode="_(\$* #,##0.00_);_(\$* \(#,##0.00\);_(\$* \-??_);_(@_)"/>
    <numFmt numFmtId="174" formatCode="#,##0"/>
    <numFmt numFmtId="17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9"/>
      <name val="Arial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Cartel3" xfId="22"/>
    <cellStyle name="Migliaia_economato" xfId="23"/>
    <cellStyle name="Migliaia_GRAF42(pers)" xfId="24"/>
    <cellStyle name="Normale_Cartel3" xfId="25"/>
    <cellStyle name="Normale_economato" xfId="26"/>
    <cellStyle name="Titqua" xfId="27"/>
    <cellStyle name="titunorg" xfId="28"/>
    <cellStyle name="Valuta (0)_GRAF42(pers)" xfId="29"/>
    <cellStyle name="Valuta_Cartel3" xfId="30"/>
    <cellStyle name="Valuta_economato" xfId="31"/>
    <cellStyle name="Valuta_GRAF42(pers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ore/consuntivo/CONS02_ECONOM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SINTESI ECONOMICO FINANZIARIA"/>
      <sheetName val="ENTRATE PER SETTORE"/>
      <sheetName val="ENTRATE PER TITOLI"/>
      <sheetName val="PERSONALE"/>
      <sheetName val="PERSONALE GRAF.MEDIO "/>
      <sheetName val="PERSONALE PER SETTORE"/>
      <sheetName val="PERSONALE PER CATEG.ECONOMICA"/>
      <sheetName val="PERS. GRAF. RUOLO E NON RUOLO"/>
      <sheetName val="PERSONALE GRAF. PTIME"/>
      <sheetName val="ECONOMATO per set."/>
      <sheetName val="ECONOMATO per natura"/>
      <sheetName val="CONSUMI SPECIFICI"/>
      <sheetName val="QUARTIERI TOT"/>
      <sheetName val="SINGOLI QUARTIERI"/>
      <sheetName val="ALTRE SPESE"/>
      <sheetName val="FITTI"/>
      <sheetName val="RESIDUI ENTRATE PER SETTORE"/>
      <sheetName val="RESIDUI ENTRATE PER ANNO"/>
      <sheetName val="RESIDUI USCITE PER SETTORE"/>
      <sheetName val="RESIDUI USCITE PER AN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1" width="5.85"/>
    <col collapsed="false" customWidth="true" hidden="false" outlineLevel="0" max="5" min="5" style="0" width="1.41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2.13"/>
    <col collapsed="false" customWidth="true" hidden="true" outlineLevel="0" max="9" min="9" style="0" width="5.85"/>
    <col collapsed="false" customWidth="true" hidden="true" outlineLevel="0" max="10" min="10" style="0" width="5.99"/>
    <col collapsed="false" customWidth="true" hidden="true" outlineLevel="0" max="11" min="11" style="0" width="1.56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1.56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2" width="4.7"/>
  </cols>
  <sheetData>
    <row r="1" customFormat="false" ht="1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/>
      <c r="C3" s="1"/>
      <c r="O3" s="7" t="s">
        <v>1</v>
      </c>
    </row>
    <row r="4" customFormat="false" ht="6" hidden="false" customHeight="true" outlineLevel="0" collapsed="false">
      <c r="A4" s="6"/>
    </row>
    <row r="5" customFormat="false" ht="12.75" hidden="false" customHeight="false" outlineLevel="0" collapsed="false">
      <c r="A5" s="8"/>
      <c r="C5" s="9" t="s">
        <v>2</v>
      </c>
      <c r="D5" s="9"/>
      <c r="F5" s="9" t="s">
        <v>3</v>
      </c>
      <c r="G5" s="9"/>
      <c r="H5" s="10"/>
      <c r="I5" s="9" t="s">
        <v>4</v>
      </c>
      <c r="J5" s="9"/>
      <c r="K5" s="10"/>
      <c r="L5" s="9" t="s">
        <v>5</v>
      </c>
      <c r="M5" s="9"/>
      <c r="N5" s="10"/>
      <c r="O5" s="11" t="s">
        <v>6</v>
      </c>
      <c r="P5" s="11"/>
      <c r="AV5" s="12" t="s">
        <v>6</v>
      </c>
      <c r="AW5" s="12"/>
    </row>
    <row r="6" customFormat="false" ht="12.75" hidden="false" customHeight="false" outlineLevel="0" collapsed="false">
      <c r="A6" s="8"/>
      <c r="C6" s="13" t="n">
        <v>2001</v>
      </c>
      <c r="D6" s="13"/>
      <c r="F6" s="13" t="n">
        <v>2002</v>
      </c>
      <c r="G6" s="13"/>
      <c r="H6" s="10"/>
      <c r="I6" s="13" t="n">
        <v>2002</v>
      </c>
      <c r="J6" s="13"/>
      <c r="K6" s="10"/>
      <c r="L6" s="13" t="n">
        <v>2002</v>
      </c>
      <c r="M6" s="13"/>
      <c r="N6" s="10"/>
      <c r="O6" s="13" t="s">
        <v>7</v>
      </c>
      <c r="P6" s="13"/>
      <c r="AV6" s="14" t="s">
        <v>8</v>
      </c>
      <c r="AW6" s="14"/>
    </row>
    <row r="7" customFormat="false" ht="12.75" hidden="false" customHeight="false" outlineLevel="0" collapsed="false">
      <c r="A7" s="15" t="s">
        <v>9</v>
      </c>
      <c r="C7" s="16"/>
      <c r="D7" s="17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AV7" s="16"/>
      <c r="AW7" s="19"/>
    </row>
    <row r="8" customFormat="false" ht="12.75" hidden="false" customHeight="false" outlineLevel="0" collapsed="false">
      <c r="A8" s="20" t="s">
        <v>10</v>
      </c>
      <c r="C8" s="21" t="n">
        <v>262.360104737459</v>
      </c>
      <c r="D8" s="22"/>
      <c r="F8" s="21" t="n">
        <v>132</v>
      </c>
      <c r="G8" s="22"/>
      <c r="H8" s="18"/>
      <c r="I8" s="21" t="n">
        <v>147</v>
      </c>
      <c r="J8" s="22"/>
      <c r="K8" s="18"/>
      <c r="L8" s="21" t="n">
        <v>280</v>
      </c>
      <c r="M8" s="22"/>
      <c r="N8" s="18"/>
      <c r="O8" s="21" t="n">
        <v>17.6398952625409</v>
      </c>
      <c r="P8" s="22"/>
      <c r="AV8" s="21" t="e">
        <f aca="false"/>
        <v>#REF!</v>
      </c>
      <c r="AW8" s="23"/>
    </row>
    <row r="9" customFormat="false" ht="12.75" hidden="false" customHeight="false" outlineLevel="0" collapsed="false">
      <c r="A9" s="24" t="s">
        <v>11</v>
      </c>
      <c r="C9" s="25"/>
      <c r="D9" s="22" t="n">
        <v>84.1824745515863</v>
      </c>
      <c r="F9" s="25"/>
      <c r="G9" s="22" t="n">
        <v>62</v>
      </c>
      <c r="H9" s="18"/>
      <c r="I9" s="25"/>
      <c r="J9" s="22" t="n">
        <v>77</v>
      </c>
      <c r="K9" s="18"/>
      <c r="L9" s="25"/>
      <c r="M9" s="22" t="n">
        <v>105</v>
      </c>
      <c r="N9" s="18"/>
      <c r="O9" s="25"/>
      <c r="P9" s="22" t="n">
        <v>20.8175254484137</v>
      </c>
      <c r="AV9" s="25"/>
      <c r="AW9" s="22" t="e">
        <f aca="false"/>
        <v>#REF!</v>
      </c>
    </row>
    <row r="10" customFormat="false" ht="12.75" hidden="false" customHeight="false" outlineLevel="0" collapsed="false">
      <c r="A10" s="24" t="s">
        <v>12</v>
      </c>
      <c r="C10" s="25"/>
      <c r="D10" s="22" t="n">
        <v>122.400285084208</v>
      </c>
      <c r="F10" s="25"/>
      <c r="G10" s="22" t="n">
        <v>41</v>
      </c>
      <c r="H10" s="18"/>
      <c r="I10" s="25"/>
      <c r="J10" s="22" t="n">
        <v>41</v>
      </c>
      <c r="K10" s="18"/>
      <c r="L10" s="25"/>
      <c r="M10" s="22" t="n">
        <v>83</v>
      </c>
      <c r="N10" s="18"/>
      <c r="O10" s="25"/>
      <c r="P10" s="22" t="n">
        <v>-39.4002850842083</v>
      </c>
      <c r="AV10" s="25"/>
      <c r="AW10" s="22"/>
    </row>
    <row r="11" customFormat="false" ht="12.75" hidden="false" customHeight="false" outlineLevel="0" collapsed="false">
      <c r="A11" s="24" t="s">
        <v>13</v>
      </c>
      <c r="C11" s="25"/>
      <c r="D11" s="22" t="n">
        <v>55.7773451016645</v>
      </c>
      <c r="F11" s="25"/>
      <c r="G11" s="22" t="n">
        <v>29</v>
      </c>
      <c r="H11" s="18"/>
      <c r="I11" s="25"/>
      <c r="J11" s="22" t="n">
        <v>29</v>
      </c>
      <c r="K11" s="18"/>
      <c r="L11" s="25"/>
      <c r="M11" s="22" t="n">
        <v>92</v>
      </c>
      <c r="N11" s="18"/>
      <c r="O11" s="25"/>
      <c r="P11" s="22" t="n">
        <v>36.2226548983355</v>
      </c>
      <c r="AV11" s="25"/>
      <c r="AW11" s="22" t="e">
        <f aca="false"/>
        <v>#REF!</v>
      </c>
    </row>
    <row r="12" customFormat="false" ht="12.75" hidden="false" customHeight="false" outlineLevel="0" collapsed="false">
      <c r="A12" s="26"/>
      <c r="C12" s="25"/>
      <c r="D12" s="22"/>
      <c r="F12" s="25"/>
      <c r="G12" s="22"/>
      <c r="H12" s="18"/>
      <c r="I12" s="25"/>
      <c r="J12" s="22"/>
      <c r="K12" s="18"/>
      <c r="L12" s="25"/>
      <c r="M12" s="22"/>
      <c r="N12" s="18"/>
      <c r="O12" s="25"/>
      <c r="P12" s="22"/>
      <c r="AV12" s="25"/>
      <c r="AW12" s="23"/>
    </row>
    <row r="13" customFormat="false" ht="12.75" hidden="false" customHeight="false" outlineLevel="0" collapsed="false">
      <c r="A13" s="27" t="s">
        <v>14</v>
      </c>
      <c r="C13" s="21" t="n">
        <v>946.665496031029</v>
      </c>
      <c r="D13" s="22"/>
      <c r="F13" s="21" t="n">
        <v>1038</v>
      </c>
      <c r="G13" s="22"/>
      <c r="H13" s="18"/>
      <c r="I13" s="21" t="n">
        <v>1038</v>
      </c>
      <c r="J13" s="22"/>
      <c r="K13" s="18"/>
      <c r="L13" s="21" t="n">
        <v>959</v>
      </c>
      <c r="M13" s="22"/>
      <c r="N13" s="18"/>
      <c r="O13" s="21" t="n">
        <v>12.3345039689712</v>
      </c>
      <c r="P13" s="22"/>
      <c r="AV13" s="21" t="e">
        <f aca="false"/>
        <v>#REF!</v>
      </c>
      <c r="AW13" s="23"/>
    </row>
    <row r="14" customFormat="false" ht="12.75" hidden="false" customHeight="false" outlineLevel="0" collapsed="false">
      <c r="A14" s="24" t="s">
        <v>15</v>
      </c>
      <c r="C14" s="25"/>
      <c r="D14" s="22" t="n">
        <v>126.531940276924</v>
      </c>
      <c r="F14" s="25"/>
      <c r="G14" s="22" t="n">
        <v>139</v>
      </c>
      <c r="H14" s="18"/>
      <c r="I14" s="25"/>
      <c r="J14" s="22" t="n">
        <v>139</v>
      </c>
      <c r="K14" s="18"/>
      <c r="L14" s="25"/>
      <c r="M14" s="22" t="n">
        <v>123</v>
      </c>
      <c r="N14" s="18"/>
      <c r="O14" s="25"/>
      <c r="P14" s="22" t="n">
        <v>-3.53194027692419</v>
      </c>
      <c r="AV14" s="25"/>
      <c r="AW14" s="22" t="e">
        <f aca="false"/>
        <v>#REF!</v>
      </c>
    </row>
    <row r="15" customFormat="false" ht="12.75" hidden="false" customHeight="false" outlineLevel="0" collapsed="false">
      <c r="A15" s="24" t="s">
        <v>16</v>
      </c>
      <c r="C15" s="25"/>
      <c r="D15" s="22" t="n">
        <v>144.607931745056</v>
      </c>
      <c r="F15" s="25"/>
      <c r="G15" s="22" t="n">
        <v>155</v>
      </c>
      <c r="H15" s="18"/>
      <c r="I15" s="25"/>
      <c r="J15" s="22" t="n">
        <v>155</v>
      </c>
      <c r="K15" s="18"/>
      <c r="L15" s="25"/>
      <c r="M15" s="22" t="n">
        <v>120</v>
      </c>
      <c r="N15" s="18"/>
      <c r="O15" s="25"/>
      <c r="P15" s="22" t="n">
        <v>-24.6079317450562</v>
      </c>
      <c r="AV15" s="25"/>
      <c r="AW15" s="22" t="e">
        <f aca="false"/>
        <v>#REF!</v>
      </c>
    </row>
    <row r="16" customFormat="false" ht="12.75" hidden="false" customHeight="false" outlineLevel="0" collapsed="false">
      <c r="A16" s="24" t="s">
        <v>17</v>
      </c>
      <c r="C16" s="25"/>
      <c r="D16" s="22" t="n">
        <v>368.750225949893</v>
      </c>
      <c r="F16" s="25"/>
      <c r="G16" s="22" t="n">
        <v>386</v>
      </c>
      <c r="H16" s="18"/>
      <c r="I16" s="25"/>
      <c r="J16" s="22" t="n">
        <v>386</v>
      </c>
      <c r="K16" s="18"/>
      <c r="L16" s="25"/>
      <c r="M16" s="22" t="n">
        <v>372</v>
      </c>
      <c r="N16" s="18"/>
      <c r="O16" s="25"/>
      <c r="P16" s="22" t="n">
        <v>3.24977405010662</v>
      </c>
      <c r="AV16" s="25"/>
      <c r="AW16" s="22" t="e">
        <f aca="false"/>
        <v>#REF!</v>
      </c>
    </row>
    <row r="17" customFormat="false" ht="12.75" hidden="false" customHeight="false" outlineLevel="0" collapsed="false">
      <c r="A17" s="24" t="s">
        <v>18</v>
      </c>
      <c r="C17" s="25"/>
      <c r="D17" s="22" t="n">
        <v>145.640845543235</v>
      </c>
      <c r="F17" s="25"/>
      <c r="G17" s="22" t="n">
        <v>155</v>
      </c>
      <c r="H17" s="18"/>
      <c r="I17" s="25"/>
      <c r="J17" s="22" t="n">
        <v>155</v>
      </c>
      <c r="K17" s="18"/>
      <c r="L17" s="25"/>
      <c r="M17" s="22" t="n">
        <v>146</v>
      </c>
      <c r="N17" s="18"/>
      <c r="O17" s="25"/>
      <c r="P17" s="22" t="n">
        <v>0.359154456764799</v>
      </c>
      <c r="AV17" s="25"/>
      <c r="AW17" s="22" t="e">
        <f aca="false"/>
        <v>#REF!</v>
      </c>
    </row>
    <row r="18" customFormat="false" ht="12.75" hidden="false" customHeight="false" outlineLevel="0" collapsed="false">
      <c r="A18" s="24" t="s">
        <v>19</v>
      </c>
      <c r="C18" s="25"/>
      <c r="D18" s="22" t="n">
        <v>7.7468534863423</v>
      </c>
      <c r="F18" s="25"/>
      <c r="G18" s="22" t="n">
        <v>8</v>
      </c>
      <c r="H18" s="18"/>
      <c r="I18" s="25"/>
      <c r="J18" s="22" t="n">
        <v>8</v>
      </c>
      <c r="K18" s="18"/>
      <c r="L18" s="25"/>
      <c r="M18" s="22" t="n">
        <v>0</v>
      </c>
      <c r="N18" s="18"/>
      <c r="O18" s="25"/>
      <c r="P18" s="22" t="n">
        <v>-7.7468534863423</v>
      </c>
      <c r="AV18" s="25"/>
      <c r="AW18" s="22" t="e">
        <f aca="false"/>
        <v>#REF!</v>
      </c>
    </row>
    <row r="19" customFormat="false" ht="12.75" hidden="false" customHeight="false" outlineLevel="0" collapsed="false">
      <c r="A19" s="24" t="s">
        <v>20</v>
      </c>
      <c r="C19" s="25"/>
      <c r="D19" s="22" t="n">
        <v>43.3823795235169</v>
      </c>
      <c r="F19" s="25"/>
      <c r="G19" s="22" t="n">
        <v>46</v>
      </c>
      <c r="H19" s="18"/>
      <c r="I19" s="25"/>
      <c r="J19" s="22" t="n">
        <v>46</v>
      </c>
      <c r="K19" s="18"/>
      <c r="L19" s="25"/>
      <c r="M19" s="22" t="n">
        <v>58</v>
      </c>
      <c r="N19" s="18"/>
      <c r="O19" s="25"/>
      <c r="P19" s="22" t="n">
        <v>14.6176204764831</v>
      </c>
      <c r="AV19" s="25"/>
      <c r="AW19" s="22" t="e">
        <f aca="false"/>
        <v>#REF!</v>
      </c>
    </row>
    <row r="20" customFormat="false" ht="12.75" hidden="false" customHeight="false" outlineLevel="0" collapsed="false">
      <c r="A20" s="24" t="s">
        <v>21</v>
      </c>
      <c r="C20" s="25"/>
      <c r="D20" s="22" t="n">
        <v>23.2405604590269</v>
      </c>
      <c r="F20" s="25"/>
      <c r="G20" s="22" t="n">
        <v>31</v>
      </c>
      <c r="H20" s="18"/>
      <c r="I20" s="25"/>
      <c r="J20" s="22" t="n">
        <v>37</v>
      </c>
      <c r="K20" s="18"/>
      <c r="L20" s="25"/>
      <c r="M20" s="22" t="n">
        <v>33</v>
      </c>
      <c r="N20" s="18"/>
      <c r="O20" s="25"/>
      <c r="P20" s="22" t="n">
        <v>9.75943954097311</v>
      </c>
      <c r="AV20" s="25"/>
      <c r="AW20" s="22" t="e">
        <f aca="false"/>
        <v>#REF!</v>
      </c>
    </row>
    <row r="21" customFormat="false" ht="12.75" hidden="false" customHeight="false" outlineLevel="0" collapsed="false">
      <c r="A21" s="24" t="s">
        <v>22</v>
      </c>
      <c r="C21" s="25"/>
      <c r="D21" s="22" t="n">
        <v>25.3063880553848</v>
      </c>
      <c r="F21" s="25"/>
      <c r="G21" s="22" t="n">
        <v>21</v>
      </c>
      <c r="H21" s="18"/>
      <c r="I21" s="25"/>
      <c r="J21" s="22" t="n">
        <v>21</v>
      </c>
      <c r="K21" s="18"/>
      <c r="L21" s="25"/>
      <c r="M21" s="22" t="n">
        <v>15</v>
      </c>
      <c r="N21" s="18"/>
      <c r="O21" s="25"/>
      <c r="P21" s="22" t="n">
        <v>-10.3063880553848</v>
      </c>
      <c r="AV21" s="25"/>
      <c r="AW21" s="22" t="e">
        <f aca="false"/>
        <v>#REF!</v>
      </c>
    </row>
    <row r="22" customFormat="false" ht="12.75" hidden="false" customHeight="false" outlineLevel="0" collapsed="false">
      <c r="A22" s="24" t="s">
        <v>23</v>
      </c>
      <c r="C22" s="25"/>
      <c r="D22" s="22" t="n">
        <v>56.293802000754</v>
      </c>
      <c r="F22" s="25"/>
      <c r="G22" s="22" t="n">
        <v>97</v>
      </c>
      <c r="H22" s="18"/>
      <c r="I22" s="25"/>
      <c r="J22" s="22" t="n">
        <v>91</v>
      </c>
      <c r="K22" s="18"/>
      <c r="L22" s="25"/>
      <c r="M22" s="22" t="n">
        <v>92</v>
      </c>
      <c r="N22" s="18"/>
      <c r="O22" s="25"/>
      <c r="P22" s="22" t="n">
        <v>35.706197999246</v>
      </c>
      <c r="AV22" s="25"/>
      <c r="AW22" s="22" t="e">
        <f aca="false"/>
        <v>#REF!</v>
      </c>
    </row>
    <row r="23" customFormat="false" ht="12.75" hidden="false" customHeight="false" outlineLevel="0" collapsed="false">
      <c r="A23" s="24" t="s">
        <v>24</v>
      </c>
      <c r="C23" s="25"/>
      <c r="D23" s="22" t="n">
        <v>5.16456899089487</v>
      </c>
      <c r="F23" s="25"/>
      <c r="G23" s="22"/>
      <c r="H23" s="18"/>
      <c r="I23" s="25"/>
      <c r="J23" s="22"/>
      <c r="K23" s="18"/>
      <c r="L23" s="25"/>
      <c r="M23" s="22"/>
      <c r="N23" s="18"/>
      <c r="O23" s="25"/>
      <c r="P23" s="22" t="n">
        <v>-5.16456899089487</v>
      </c>
      <c r="AV23" s="25"/>
      <c r="AW23" s="23"/>
    </row>
    <row r="24" customFormat="false" ht="12.75" hidden="false" customHeight="false" outlineLevel="0" collapsed="false">
      <c r="A24" s="24"/>
      <c r="C24" s="25"/>
      <c r="D24" s="22"/>
      <c r="F24" s="25"/>
      <c r="G24" s="22"/>
      <c r="H24" s="18"/>
      <c r="I24" s="25"/>
      <c r="J24" s="22"/>
      <c r="K24" s="18"/>
      <c r="L24" s="25"/>
      <c r="M24" s="22"/>
      <c r="N24" s="18"/>
      <c r="O24" s="25"/>
      <c r="P24" s="22"/>
      <c r="AV24" s="25"/>
      <c r="AW24" s="23"/>
    </row>
    <row r="25" customFormat="false" ht="12.75" hidden="false" customHeight="false" outlineLevel="0" collapsed="false">
      <c r="A25" s="27" t="s">
        <v>25</v>
      </c>
      <c r="C25" s="21" t="n">
        <v>358.922061489358</v>
      </c>
      <c r="D25" s="22"/>
      <c r="F25" s="21" t="n">
        <v>377</v>
      </c>
      <c r="G25" s="22"/>
      <c r="H25" s="18"/>
      <c r="I25" s="21" t="n">
        <v>377</v>
      </c>
      <c r="J25" s="22"/>
      <c r="K25" s="18"/>
      <c r="L25" s="21" t="n">
        <v>284</v>
      </c>
      <c r="M25" s="22"/>
      <c r="N25" s="18"/>
      <c r="O25" s="21" t="n">
        <v>-74.9220614893584</v>
      </c>
      <c r="P25" s="22"/>
      <c r="AV25" s="21" t="e">
        <f aca="false"/>
        <v>#REF!</v>
      </c>
      <c r="AW25" s="23"/>
    </row>
    <row r="26" customFormat="false" ht="12.75" hidden="false" customHeight="false" outlineLevel="0" collapsed="false">
      <c r="A26" s="24" t="s">
        <v>26</v>
      </c>
      <c r="C26" s="25"/>
      <c r="D26" s="22" t="n">
        <v>15.4937069726846</v>
      </c>
      <c r="F26" s="25"/>
      <c r="G26" s="22" t="n">
        <v>15</v>
      </c>
      <c r="H26" s="18"/>
      <c r="I26" s="25"/>
      <c r="J26" s="22" t="n">
        <v>15</v>
      </c>
      <c r="K26" s="18"/>
      <c r="L26" s="25"/>
      <c r="M26" s="22" t="n">
        <v>15</v>
      </c>
      <c r="N26" s="18"/>
      <c r="O26" s="25"/>
      <c r="P26" s="22" t="n">
        <v>-0.493706972684596</v>
      </c>
      <c r="AV26" s="25"/>
      <c r="AW26" s="22" t="e">
        <f aca="false"/>
        <v>#REF!</v>
      </c>
    </row>
    <row r="27" customFormat="false" ht="6.75" hidden="false" customHeight="true" outlineLevel="0" collapsed="false">
      <c r="A27" s="24"/>
      <c r="C27" s="25"/>
      <c r="D27" s="22"/>
      <c r="F27" s="25"/>
      <c r="G27" s="22"/>
      <c r="H27" s="18"/>
      <c r="I27" s="25"/>
      <c r="J27" s="22"/>
      <c r="K27" s="18"/>
      <c r="L27" s="25"/>
      <c r="M27" s="22"/>
      <c r="N27" s="18"/>
      <c r="O27" s="25"/>
      <c r="P27" s="22"/>
      <c r="AV27" s="25"/>
      <c r="AW27" s="22"/>
    </row>
    <row r="28" customFormat="false" ht="12.75" hidden="false" customHeight="false" outlineLevel="0" collapsed="false">
      <c r="A28" s="24" t="s">
        <v>27</v>
      </c>
      <c r="C28" s="25"/>
      <c r="D28" s="22" t="n">
        <v>53.1950606062171</v>
      </c>
      <c r="F28" s="25"/>
      <c r="G28" s="22" t="n">
        <v>47</v>
      </c>
      <c r="H28" s="18"/>
      <c r="I28" s="25"/>
      <c r="J28" s="22" t="n">
        <v>47</v>
      </c>
      <c r="K28" s="18"/>
      <c r="L28" s="25"/>
      <c r="M28" s="22" t="n">
        <v>43</v>
      </c>
      <c r="N28" s="18"/>
      <c r="O28" s="25"/>
      <c r="P28" s="22" t="n">
        <v>-10.1950606062171</v>
      </c>
      <c r="AV28" s="25"/>
      <c r="AW28" s="22" t="e">
        <f aca="false"/>
        <v>#REF!</v>
      </c>
    </row>
    <row r="29" customFormat="false" ht="12.75" hidden="false" customHeight="false" outlineLevel="0" collapsed="false">
      <c r="A29" s="24" t="s">
        <v>28</v>
      </c>
      <c r="C29" s="25"/>
      <c r="D29" s="22" t="n">
        <v>39.250724330801</v>
      </c>
      <c r="F29" s="25"/>
      <c r="G29" s="22" t="n">
        <v>41</v>
      </c>
      <c r="H29" s="18"/>
      <c r="I29" s="25"/>
      <c r="J29" s="22" t="n">
        <v>41</v>
      </c>
      <c r="K29" s="18"/>
      <c r="L29" s="25"/>
      <c r="M29" s="22" t="n">
        <v>33</v>
      </c>
      <c r="N29" s="18"/>
      <c r="O29" s="25"/>
      <c r="P29" s="22" t="n">
        <v>-6.25072433080098</v>
      </c>
      <c r="AV29" s="25"/>
      <c r="AW29" s="22" t="e">
        <f aca="false"/>
        <v>#REF!</v>
      </c>
    </row>
    <row r="30" customFormat="false" ht="12.75" hidden="false" customHeight="false" outlineLevel="0" collapsed="false">
      <c r="A30" s="24" t="s">
        <v>29</v>
      </c>
      <c r="C30" s="25"/>
      <c r="D30" s="22" t="n">
        <v>126</v>
      </c>
      <c r="F30" s="25"/>
      <c r="G30" s="22" t="n">
        <v>142</v>
      </c>
      <c r="H30" s="18"/>
      <c r="I30" s="25"/>
      <c r="J30" s="22" t="n">
        <v>142</v>
      </c>
      <c r="K30" s="18"/>
      <c r="L30" s="25"/>
      <c r="M30" s="22" t="n">
        <v>103</v>
      </c>
      <c r="N30" s="18"/>
      <c r="O30" s="25"/>
      <c r="P30" s="22" t="n">
        <v>-23</v>
      </c>
      <c r="AV30" s="25"/>
      <c r="AW30" s="22" t="e">
        <f aca="false"/>
        <v>#REF!</v>
      </c>
    </row>
    <row r="31" customFormat="false" ht="12.75" hidden="false" customHeight="false" outlineLevel="0" collapsed="false">
      <c r="A31" s="24" t="s">
        <v>30</v>
      </c>
      <c r="C31" s="25"/>
      <c r="D31" s="22" t="n">
        <v>55.2608882025751</v>
      </c>
      <c r="F31" s="25"/>
      <c r="G31" s="22" t="n">
        <v>57</v>
      </c>
      <c r="H31" s="18"/>
      <c r="I31" s="25"/>
      <c r="J31" s="22" t="n">
        <v>57</v>
      </c>
      <c r="K31" s="18"/>
      <c r="L31" s="25"/>
      <c r="M31" s="22" t="n">
        <v>40</v>
      </c>
      <c r="N31" s="18"/>
      <c r="O31" s="25"/>
      <c r="P31" s="22" t="n">
        <v>-15.2608882025751</v>
      </c>
      <c r="AV31" s="25"/>
      <c r="AW31" s="22" t="e">
        <f aca="false"/>
        <v>#REF!</v>
      </c>
    </row>
    <row r="32" customFormat="false" ht="12.75" hidden="false" customHeight="false" outlineLevel="0" collapsed="false">
      <c r="A32" s="24" t="s">
        <v>31</v>
      </c>
      <c r="C32" s="25"/>
      <c r="D32" s="22" t="n">
        <v>69.7216813770807</v>
      </c>
      <c r="F32" s="25"/>
      <c r="G32" s="22" t="n">
        <v>75</v>
      </c>
      <c r="H32" s="18"/>
      <c r="I32" s="25"/>
      <c r="J32" s="22" t="n">
        <v>75</v>
      </c>
      <c r="K32" s="18"/>
      <c r="L32" s="25"/>
      <c r="M32" s="22" t="n">
        <v>50</v>
      </c>
      <c r="N32" s="18"/>
      <c r="O32" s="25"/>
      <c r="P32" s="22" t="n">
        <v>-19.7216813770807</v>
      </c>
      <c r="AV32" s="25"/>
      <c r="AW32" s="22" t="e">
        <f aca="false"/>
        <v>#REF!</v>
      </c>
    </row>
    <row r="33" customFormat="false" ht="12.75" hidden="false" customHeight="false" outlineLevel="0" collapsed="false">
      <c r="A33" s="24"/>
      <c r="C33" s="25"/>
      <c r="D33" s="22"/>
      <c r="F33" s="25"/>
      <c r="G33" s="22"/>
      <c r="H33" s="18"/>
      <c r="I33" s="25"/>
      <c r="J33" s="22"/>
      <c r="K33" s="18"/>
      <c r="L33" s="25"/>
      <c r="M33" s="22"/>
      <c r="N33" s="18"/>
      <c r="O33" s="25"/>
      <c r="P33" s="22"/>
      <c r="AV33" s="25"/>
      <c r="AW33" s="23"/>
    </row>
    <row r="34" customFormat="false" ht="12.75" hidden="false" customHeight="false" outlineLevel="0" collapsed="false">
      <c r="A34" s="27" t="s">
        <v>32</v>
      </c>
      <c r="C34" s="21" t="n">
        <v>88.8305866433917</v>
      </c>
      <c r="D34" s="22"/>
      <c r="F34" s="21" t="n">
        <v>231</v>
      </c>
      <c r="G34" s="22"/>
      <c r="H34" s="18"/>
      <c r="I34" s="21" t="n">
        <v>257</v>
      </c>
      <c r="J34" s="22"/>
      <c r="K34" s="18"/>
      <c r="L34" s="21" t="n">
        <v>239</v>
      </c>
      <c r="M34" s="22"/>
      <c r="N34" s="18"/>
      <c r="O34" s="21" t="n">
        <v>150.169413356608</v>
      </c>
      <c r="P34" s="22"/>
      <c r="AV34" s="21" t="e">
        <f aca="false"/>
        <v>#REF!</v>
      </c>
      <c r="AW34" s="23"/>
    </row>
    <row r="35" customFormat="false" ht="12.75" hidden="false" customHeight="false" outlineLevel="0" collapsed="false">
      <c r="A35" s="24" t="s">
        <v>33</v>
      </c>
      <c r="C35" s="25"/>
      <c r="D35" s="22" t="n">
        <v>6.71393968816332</v>
      </c>
      <c r="F35" s="25"/>
      <c r="G35" s="22" t="n">
        <v>136</v>
      </c>
      <c r="H35" s="18"/>
      <c r="I35" s="25"/>
      <c r="J35" s="22" t="n">
        <v>136</v>
      </c>
      <c r="K35" s="18"/>
      <c r="L35" s="25"/>
      <c r="M35" s="22" t="n">
        <v>136</v>
      </c>
      <c r="N35" s="18"/>
      <c r="O35" s="25"/>
      <c r="P35" s="22" t="n">
        <v>129.286060311837</v>
      </c>
      <c r="AV35" s="25"/>
      <c r="AW35" s="22" t="e">
        <f aca="false"/>
        <v>#REF!</v>
      </c>
    </row>
    <row r="36" customFormat="false" ht="12.75" hidden="false" customHeight="false" outlineLevel="0" collapsed="false">
      <c r="A36" s="24" t="s">
        <v>34</v>
      </c>
      <c r="C36" s="21"/>
      <c r="D36" s="22"/>
      <c r="F36" s="21"/>
      <c r="G36" s="22" t="n">
        <v>28</v>
      </c>
      <c r="H36" s="18"/>
      <c r="I36" s="21"/>
      <c r="J36" s="22" t="n">
        <v>28</v>
      </c>
      <c r="K36" s="18"/>
      <c r="L36" s="21"/>
      <c r="M36" s="22" t="n">
        <v>34</v>
      </c>
      <c r="N36" s="18"/>
      <c r="O36" s="21"/>
      <c r="P36" s="22" t="n">
        <v>34</v>
      </c>
      <c r="AV36" s="21"/>
      <c r="AW36" s="23"/>
    </row>
    <row r="37" customFormat="false" ht="12.75" hidden="false" customHeight="false" outlineLevel="0" collapsed="false">
      <c r="A37" s="24" t="s">
        <v>35</v>
      </c>
      <c r="C37" s="25"/>
      <c r="D37" s="22" t="n">
        <v>61.4583709916489</v>
      </c>
      <c r="F37" s="25"/>
      <c r="G37" s="22" t="n">
        <v>46</v>
      </c>
      <c r="H37" s="18"/>
      <c r="I37" s="25"/>
      <c r="J37" s="22" t="n">
        <v>72</v>
      </c>
      <c r="K37" s="18"/>
      <c r="L37" s="25"/>
      <c r="M37" s="22" t="n">
        <v>51</v>
      </c>
      <c r="N37" s="18"/>
      <c r="O37" s="25"/>
      <c r="P37" s="22" t="n">
        <v>-10.4583709916489</v>
      </c>
      <c r="AV37" s="25"/>
      <c r="AW37" s="22" t="e">
        <f aca="false"/>
        <v>#REF!</v>
      </c>
    </row>
    <row r="38" customFormat="false" ht="12.75" hidden="false" customHeight="false" outlineLevel="0" collapsed="false">
      <c r="A38" s="24" t="s">
        <v>36</v>
      </c>
      <c r="C38" s="25"/>
      <c r="D38" s="22" t="n">
        <v>20.6582759635795</v>
      </c>
      <c r="F38" s="25"/>
      <c r="G38" s="22" t="n">
        <v>21</v>
      </c>
      <c r="H38" s="18"/>
      <c r="I38" s="25"/>
      <c r="J38" s="22" t="n">
        <v>21</v>
      </c>
      <c r="K38" s="18"/>
      <c r="L38" s="25"/>
      <c r="M38" s="22" t="n">
        <v>18</v>
      </c>
      <c r="N38" s="18"/>
      <c r="O38" s="25"/>
      <c r="P38" s="22" t="n">
        <v>-2.65827596357946</v>
      </c>
      <c r="AV38" s="25"/>
      <c r="AW38" s="22" t="e">
        <f aca="false"/>
        <v>#REF!</v>
      </c>
    </row>
    <row r="39" customFormat="false" ht="12.75" hidden="false" customHeight="false" outlineLevel="0" collapsed="false">
      <c r="A39" s="28"/>
      <c r="C39" s="29"/>
      <c r="D39" s="22"/>
      <c r="F39" s="29"/>
      <c r="G39" s="22"/>
      <c r="H39" s="18"/>
      <c r="I39" s="29"/>
      <c r="J39" s="22"/>
      <c r="K39" s="18"/>
      <c r="L39" s="30"/>
      <c r="M39" s="22"/>
      <c r="N39" s="18"/>
      <c r="O39" s="29"/>
      <c r="P39" s="22"/>
      <c r="AV39" s="29"/>
      <c r="AW39" s="31"/>
    </row>
    <row r="40" customFormat="false" ht="12.75" hidden="false" customHeight="false" outlineLevel="0" collapsed="false">
      <c r="A40" s="32" t="s">
        <v>37</v>
      </c>
      <c r="B40" s="1"/>
      <c r="C40" s="33" t="n">
        <v>1656.77824890124</v>
      </c>
      <c r="D40" s="34"/>
      <c r="E40" s="1"/>
      <c r="F40" s="33" t="n">
        <v>1778</v>
      </c>
      <c r="G40" s="34"/>
      <c r="H40" s="18"/>
      <c r="I40" s="33" t="n">
        <v>1819</v>
      </c>
      <c r="J40" s="34"/>
      <c r="K40" s="18"/>
      <c r="L40" s="33" t="n">
        <v>1762</v>
      </c>
      <c r="M40" s="34"/>
      <c r="N40" s="18"/>
      <c r="O40" s="33" t="n">
        <v>105.221751098762</v>
      </c>
      <c r="P40" s="34"/>
      <c r="AV40" s="35" t="e">
        <f aca="false"/>
        <v>#REF!</v>
      </c>
      <c r="AW40" s="36"/>
    </row>
    <row r="41" customFormat="false" ht="12.75" hidden="false" customHeight="false" outlineLevel="0" collapsed="false">
      <c r="A41" s="15" t="s">
        <v>38</v>
      </c>
      <c r="C41" s="16"/>
      <c r="D41" s="22"/>
      <c r="F41" s="16"/>
      <c r="G41" s="22"/>
      <c r="H41" s="18"/>
      <c r="I41" s="16"/>
      <c r="J41" s="22"/>
      <c r="K41" s="18"/>
      <c r="L41" s="16"/>
      <c r="M41" s="22"/>
      <c r="N41" s="18"/>
      <c r="O41" s="16"/>
      <c r="P41" s="22"/>
      <c r="AV41" s="16"/>
      <c r="AW41" s="19"/>
    </row>
    <row r="42" customFormat="false" ht="12.75" hidden="false" customHeight="false" outlineLevel="0" collapsed="false">
      <c r="A42" s="20" t="s">
        <v>10</v>
      </c>
      <c r="C42" s="21" t="n">
        <v>267.524673728354</v>
      </c>
      <c r="D42" s="22"/>
      <c r="F42" s="21" t="n">
        <v>120</v>
      </c>
      <c r="G42" s="22"/>
      <c r="H42" s="18"/>
      <c r="I42" s="21" t="n">
        <v>159</v>
      </c>
      <c r="J42" s="22"/>
      <c r="K42" s="18"/>
      <c r="L42" s="21" t="n">
        <v>205</v>
      </c>
      <c r="M42" s="22"/>
      <c r="N42" s="18"/>
      <c r="O42" s="21" t="n">
        <v>-62.524673728354</v>
      </c>
      <c r="P42" s="22"/>
      <c r="AV42" s="21" t="e">
        <f aca="false"/>
        <v>#REF!</v>
      </c>
      <c r="AW42" s="23"/>
    </row>
    <row r="43" customFormat="false" ht="12.75" hidden="false" customHeight="false" outlineLevel="0" collapsed="false">
      <c r="A43" s="24" t="s">
        <v>11</v>
      </c>
      <c r="C43" s="25"/>
      <c r="D43" s="22" t="n">
        <v>61.4583709916489</v>
      </c>
      <c r="F43" s="25"/>
      <c r="G43" s="22" t="n">
        <v>71</v>
      </c>
      <c r="H43" s="18"/>
      <c r="I43" s="25"/>
      <c r="J43" s="22" t="n">
        <v>92</v>
      </c>
      <c r="K43" s="18"/>
      <c r="L43" s="25"/>
      <c r="M43" s="22" t="n">
        <v>123</v>
      </c>
      <c r="N43" s="18"/>
      <c r="O43" s="25"/>
      <c r="P43" s="22" t="n">
        <v>61.5416290083511</v>
      </c>
      <c r="AV43" s="25"/>
      <c r="AW43" s="22" t="e">
        <f aca="false"/>
        <v>#REF!</v>
      </c>
    </row>
    <row r="44" customFormat="false" ht="12.75" hidden="false" customHeight="false" outlineLevel="0" collapsed="false">
      <c r="A44" s="24" t="s">
        <v>12</v>
      </c>
      <c r="C44" s="25"/>
      <c r="D44" s="22" t="n">
        <v>105.357207414255</v>
      </c>
      <c r="F44" s="25"/>
      <c r="G44" s="22" t="n">
        <v>40</v>
      </c>
      <c r="H44" s="18"/>
      <c r="I44" s="25"/>
      <c r="J44" s="22" t="n">
        <v>57</v>
      </c>
      <c r="K44" s="18"/>
      <c r="L44" s="25"/>
      <c r="M44" s="22" t="n">
        <v>61</v>
      </c>
      <c r="N44" s="18"/>
      <c r="O44" s="25"/>
      <c r="P44" s="22" t="n">
        <v>-44.3572074142552</v>
      </c>
      <c r="AV44" s="25"/>
      <c r="AW44" s="22" t="e">
        <f aca="false"/>
        <v>#REF!</v>
      </c>
    </row>
    <row r="45" customFormat="false" ht="12.75" hidden="false" customHeight="false" outlineLevel="0" collapsed="false">
      <c r="A45" s="24" t="s">
        <v>13</v>
      </c>
      <c r="C45" s="25"/>
      <c r="D45" s="22" t="n">
        <v>97.0938970288235</v>
      </c>
      <c r="F45" s="25"/>
      <c r="G45" s="22" t="n">
        <v>9</v>
      </c>
      <c r="H45" s="18"/>
      <c r="I45" s="25"/>
      <c r="J45" s="22" t="n">
        <v>10</v>
      </c>
      <c r="K45" s="18"/>
      <c r="L45" s="25"/>
      <c r="M45" s="22" t="n">
        <v>21</v>
      </c>
      <c r="N45" s="18"/>
      <c r="O45" s="25"/>
      <c r="P45" s="22" t="n">
        <v>-76.0938970288235</v>
      </c>
      <c r="AV45" s="25"/>
      <c r="AW45" s="22" t="e">
        <f aca="false"/>
        <v>#REF!</v>
      </c>
    </row>
    <row r="46" customFormat="false" ht="12.75" hidden="false" customHeight="false" outlineLevel="0" collapsed="false">
      <c r="A46" s="37" t="s">
        <v>39</v>
      </c>
      <c r="C46" s="25"/>
      <c r="D46" s="22" t="n">
        <v>3.61519829362641</v>
      </c>
      <c r="F46" s="25"/>
      <c r="G46" s="22"/>
      <c r="H46" s="18"/>
      <c r="I46" s="25"/>
      <c r="J46" s="22"/>
      <c r="K46" s="18"/>
      <c r="L46" s="25"/>
      <c r="M46" s="22"/>
      <c r="N46" s="18"/>
      <c r="O46" s="25"/>
      <c r="P46" s="22" t="n">
        <v>-3.61519829362641</v>
      </c>
      <c r="AV46" s="25"/>
      <c r="AW46" s="23"/>
    </row>
    <row r="47" customFormat="false" ht="6" hidden="false" customHeight="true" outlineLevel="0" collapsed="false">
      <c r="A47" s="37"/>
      <c r="C47" s="25"/>
      <c r="D47" s="22"/>
      <c r="F47" s="25"/>
      <c r="G47" s="22"/>
      <c r="H47" s="18"/>
      <c r="I47" s="25"/>
      <c r="J47" s="22"/>
      <c r="K47" s="18"/>
      <c r="L47" s="25"/>
      <c r="M47" s="22"/>
      <c r="N47" s="18"/>
      <c r="O47" s="25"/>
      <c r="P47" s="22"/>
      <c r="AV47" s="25"/>
      <c r="AW47" s="23"/>
    </row>
    <row r="48" customFormat="false" ht="12.75" hidden="false" customHeight="false" outlineLevel="0" collapsed="false">
      <c r="A48" s="27" t="s">
        <v>14</v>
      </c>
      <c r="C48" s="21" t="n">
        <v>3300.15958518182</v>
      </c>
      <c r="D48" s="22"/>
      <c r="F48" s="21" t="n">
        <v>3424</v>
      </c>
      <c r="G48" s="22"/>
      <c r="H48" s="18"/>
      <c r="I48" s="21" t="n">
        <v>3425</v>
      </c>
      <c r="J48" s="22"/>
      <c r="K48" s="18"/>
      <c r="L48" s="21" t="n">
        <v>3244</v>
      </c>
      <c r="M48" s="22"/>
      <c r="N48" s="18"/>
      <c r="O48" s="21" t="n">
        <v>-56.1595851818189</v>
      </c>
      <c r="P48" s="22"/>
      <c r="AV48" s="21" t="e">
        <f aca="false"/>
        <v>#REF!</v>
      </c>
      <c r="AW48" s="23"/>
    </row>
    <row r="49" customFormat="false" ht="12.75" hidden="false" customHeight="false" outlineLevel="0" collapsed="false">
      <c r="A49" s="24" t="s">
        <v>15</v>
      </c>
      <c r="C49" s="25"/>
      <c r="D49" s="22" t="n">
        <v>974.554168581861</v>
      </c>
      <c r="F49" s="25"/>
      <c r="G49" s="22" t="n">
        <v>1002</v>
      </c>
      <c r="H49" s="18"/>
      <c r="I49" s="25"/>
      <c r="J49" s="22" t="n">
        <v>1002</v>
      </c>
      <c r="K49" s="18"/>
      <c r="L49" s="25"/>
      <c r="M49" s="22" t="n">
        <v>895</v>
      </c>
      <c r="N49" s="18"/>
      <c r="O49" s="25"/>
      <c r="P49" s="22" t="n">
        <v>-79.5541685818611</v>
      </c>
      <c r="AV49" s="25"/>
      <c r="AW49" s="22" t="e">
        <f aca="false"/>
        <v>#REF!</v>
      </c>
    </row>
    <row r="50" customFormat="false" ht="12.75" hidden="false" customHeight="false" outlineLevel="0" collapsed="false">
      <c r="A50" s="24" t="s">
        <v>16</v>
      </c>
      <c r="C50" s="25"/>
      <c r="D50" s="22" t="n">
        <v>754.02707267065</v>
      </c>
      <c r="F50" s="25"/>
      <c r="G50" s="22" t="n">
        <v>714</v>
      </c>
      <c r="H50" s="18"/>
      <c r="I50" s="25"/>
      <c r="J50" s="22" t="n">
        <v>714</v>
      </c>
      <c r="K50" s="18"/>
      <c r="L50" s="25"/>
      <c r="M50" s="22" t="n">
        <v>671</v>
      </c>
      <c r="N50" s="18"/>
      <c r="O50" s="25"/>
      <c r="P50" s="22" t="n">
        <v>-83.0270726706503</v>
      </c>
      <c r="AV50" s="25"/>
      <c r="AW50" s="22" t="e">
        <f aca="false"/>
        <v>#REF!</v>
      </c>
    </row>
    <row r="51" customFormat="false" ht="12.75" hidden="false" customHeight="false" outlineLevel="0" collapsed="false">
      <c r="A51" s="24" t="s">
        <v>17</v>
      </c>
      <c r="C51" s="25"/>
      <c r="D51" s="22" t="n">
        <v>866.098219773069</v>
      </c>
      <c r="F51" s="25"/>
      <c r="G51" s="22" t="n">
        <v>950</v>
      </c>
      <c r="H51" s="18"/>
      <c r="I51" s="25"/>
      <c r="J51" s="22" t="n">
        <v>947</v>
      </c>
      <c r="K51" s="18"/>
      <c r="L51" s="25"/>
      <c r="M51" s="22" t="n">
        <v>920</v>
      </c>
      <c r="N51" s="18"/>
      <c r="O51" s="25"/>
      <c r="P51" s="22" t="n">
        <v>53.9017802269311</v>
      </c>
      <c r="AV51" s="25"/>
      <c r="AW51" s="22" t="e">
        <f aca="false"/>
        <v>#REF!</v>
      </c>
    </row>
    <row r="52" customFormat="false" ht="12.75" hidden="false" customHeight="false" outlineLevel="0" collapsed="false">
      <c r="A52" s="24" t="s">
        <v>18</v>
      </c>
      <c r="C52" s="25"/>
      <c r="D52" s="22" t="n">
        <v>332.598243013629</v>
      </c>
      <c r="F52" s="25"/>
      <c r="G52" s="22" t="n">
        <v>345</v>
      </c>
      <c r="H52" s="18"/>
      <c r="I52" s="25"/>
      <c r="J52" s="22" t="n">
        <v>350</v>
      </c>
      <c r="K52" s="18"/>
      <c r="L52" s="25"/>
      <c r="M52" s="22" t="n">
        <v>341</v>
      </c>
      <c r="N52" s="18"/>
      <c r="O52" s="25"/>
      <c r="P52" s="22" t="n">
        <v>8.40175698637069</v>
      </c>
      <c r="AV52" s="25"/>
      <c r="AW52" s="22" t="e">
        <f aca="false"/>
        <v>#REF!</v>
      </c>
    </row>
    <row r="53" customFormat="false" ht="12.75" hidden="false" customHeight="false" outlineLevel="0" collapsed="false">
      <c r="A53" s="24" t="s">
        <v>19</v>
      </c>
      <c r="C53" s="25"/>
      <c r="D53" s="22" t="n">
        <v>18.5924483672215</v>
      </c>
      <c r="F53" s="25"/>
      <c r="G53" s="22" t="n">
        <v>19</v>
      </c>
      <c r="H53" s="18"/>
      <c r="I53" s="25"/>
      <c r="J53" s="22" t="n">
        <v>0</v>
      </c>
      <c r="K53" s="18"/>
      <c r="L53" s="25"/>
      <c r="M53" s="22" t="n">
        <v>0</v>
      </c>
      <c r="N53" s="18"/>
      <c r="O53" s="25"/>
      <c r="P53" s="22" t="n">
        <v>-18.5924483672215</v>
      </c>
      <c r="AV53" s="25"/>
      <c r="AW53" s="22" t="e">
        <f aca="false"/>
        <v>#REF!</v>
      </c>
    </row>
    <row r="54" customFormat="false" ht="12.75" hidden="false" customHeight="false" outlineLevel="0" collapsed="false">
      <c r="A54" s="24" t="s">
        <v>20</v>
      </c>
      <c r="C54" s="25"/>
      <c r="D54" s="22" t="n">
        <v>77.468534863423</v>
      </c>
      <c r="F54" s="25"/>
      <c r="G54" s="22" t="n">
        <v>97</v>
      </c>
      <c r="H54" s="18"/>
      <c r="I54" s="25"/>
      <c r="J54" s="22" t="n">
        <v>96</v>
      </c>
      <c r="K54" s="18"/>
      <c r="L54" s="25"/>
      <c r="M54" s="22" t="n">
        <v>100</v>
      </c>
      <c r="N54" s="18"/>
      <c r="O54" s="25"/>
      <c r="P54" s="22" t="n">
        <v>22.531465136577</v>
      </c>
      <c r="AV54" s="25"/>
      <c r="AW54" s="22" t="e">
        <f aca="false"/>
        <v>#REF!</v>
      </c>
    </row>
    <row r="55" customFormat="false" ht="12.75" hidden="false" customHeight="false" outlineLevel="0" collapsed="false">
      <c r="A55" s="24" t="s">
        <v>21</v>
      </c>
      <c r="C55" s="25"/>
      <c r="D55" s="22" t="n">
        <v>25.3063880553848</v>
      </c>
      <c r="F55" s="25"/>
      <c r="G55" s="22" t="n">
        <v>28</v>
      </c>
      <c r="H55" s="18"/>
      <c r="I55" s="25"/>
      <c r="J55" s="22" t="n">
        <v>28</v>
      </c>
      <c r="K55" s="18"/>
      <c r="L55" s="25"/>
      <c r="M55" s="22" t="n">
        <v>28</v>
      </c>
      <c r="N55" s="18"/>
      <c r="O55" s="25"/>
      <c r="P55" s="22" t="n">
        <v>2.69361194461516</v>
      </c>
      <c r="AV55" s="25"/>
      <c r="AW55" s="22" t="e">
        <f aca="false"/>
        <v>#REF!</v>
      </c>
    </row>
    <row r="56" customFormat="false" ht="12.75" hidden="false" customHeight="false" outlineLevel="0" collapsed="false">
      <c r="A56" s="24" t="s">
        <v>22</v>
      </c>
      <c r="C56" s="25"/>
      <c r="D56" s="22" t="n">
        <v>13.9443362754161</v>
      </c>
      <c r="F56" s="25"/>
      <c r="G56" s="22" t="n">
        <v>14</v>
      </c>
      <c r="H56" s="18"/>
      <c r="I56" s="25"/>
      <c r="J56" s="22" t="n">
        <v>14</v>
      </c>
      <c r="K56" s="18"/>
      <c r="L56" s="25"/>
      <c r="M56" s="22" t="n">
        <v>14</v>
      </c>
      <c r="N56" s="18"/>
      <c r="O56" s="25"/>
      <c r="P56" s="22" t="n">
        <v>0.055663724583864</v>
      </c>
      <c r="AV56" s="25"/>
      <c r="AW56" s="22" t="e">
        <f aca="false"/>
        <v>#REF!</v>
      </c>
    </row>
    <row r="57" customFormat="false" ht="12.75" hidden="false" customHeight="false" outlineLevel="0" collapsed="false">
      <c r="A57" s="24" t="s">
        <v>23</v>
      </c>
      <c r="C57" s="25"/>
      <c r="D57" s="22" t="n">
        <v>214.846070021226</v>
      </c>
      <c r="F57" s="25"/>
      <c r="G57" s="22" t="n">
        <v>255</v>
      </c>
      <c r="H57" s="18"/>
      <c r="I57" s="25"/>
      <c r="J57" s="22" t="n">
        <v>274</v>
      </c>
      <c r="K57" s="18"/>
      <c r="L57" s="25"/>
      <c r="M57" s="22" t="n">
        <v>275</v>
      </c>
      <c r="N57" s="18"/>
      <c r="O57" s="25"/>
      <c r="P57" s="22" t="n">
        <v>60.1539299787736</v>
      </c>
      <c r="AV57" s="25"/>
      <c r="AW57" s="22" t="e">
        <f aca="false"/>
        <v>#REF!</v>
      </c>
    </row>
    <row r="58" customFormat="false" ht="12.75" hidden="false" customHeight="false" outlineLevel="0" collapsed="false">
      <c r="A58" s="24" t="s">
        <v>40</v>
      </c>
      <c r="C58" s="21"/>
      <c r="D58" s="22" t="n">
        <v>22.7241035599374</v>
      </c>
      <c r="F58" s="21"/>
      <c r="G58" s="22" t="n">
        <v>0</v>
      </c>
      <c r="H58" s="18"/>
      <c r="I58" s="21"/>
      <c r="J58" s="22" t="n">
        <v>0</v>
      </c>
      <c r="K58" s="18"/>
      <c r="L58" s="21"/>
      <c r="M58" s="22" t="n">
        <v>0</v>
      </c>
      <c r="N58" s="18"/>
      <c r="O58" s="21"/>
      <c r="P58" s="22" t="n">
        <v>-22.7241035599374</v>
      </c>
      <c r="AV58" s="21"/>
      <c r="AW58" s="23"/>
    </row>
    <row r="59" customFormat="false" ht="12.75" hidden="false" customHeight="false" outlineLevel="0" collapsed="false">
      <c r="A59" s="38" t="s">
        <v>41</v>
      </c>
      <c r="C59" s="29"/>
      <c r="D59" s="22"/>
      <c r="F59" s="29"/>
      <c r="G59" s="22" t="n">
        <v>0</v>
      </c>
      <c r="H59" s="18"/>
      <c r="I59" s="29"/>
      <c r="J59" s="22" t="n">
        <v>0</v>
      </c>
      <c r="K59" s="18"/>
      <c r="L59" s="29"/>
      <c r="M59" s="22" t="n">
        <v>0</v>
      </c>
      <c r="N59" s="18"/>
      <c r="O59" s="29"/>
      <c r="P59" s="22" t="n">
        <v>0</v>
      </c>
      <c r="AV59" s="29"/>
      <c r="AW59" s="31"/>
    </row>
    <row r="60" customFormat="false" ht="12.75" hidden="false" customHeight="false" outlineLevel="0" collapsed="false">
      <c r="A60" s="27"/>
      <c r="C60" s="25"/>
      <c r="D60" s="22"/>
      <c r="F60" s="25"/>
      <c r="G60" s="22"/>
      <c r="H60" s="18"/>
      <c r="I60" s="25"/>
      <c r="J60" s="22"/>
      <c r="K60" s="18"/>
      <c r="L60" s="25"/>
      <c r="M60" s="22"/>
      <c r="N60" s="18"/>
      <c r="O60" s="25"/>
      <c r="P60" s="22"/>
      <c r="AV60" s="25"/>
      <c r="AW60" s="23"/>
    </row>
    <row r="61" customFormat="false" ht="12.75" hidden="false" customHeight="false" outlineLevel="0" collapsed="false">
      <c r="A61" s="27" t="s">
        <v>25</v>
      </c>
      <c r="C61" s="21" t="n">
        <v>998.827642839067</v>
      </c>
      <c r="D61" s="22"/>
      <c r="F61" s="21" t="n">
        <v>1131</v>
      </c>
      <c r="G61" s="22"/>
      <c r="H61" s="18"/>
      <c r="I61" s="21" t="n">
        <v>1182</v>
      </c>
      <c r="J61" s="22"/>
      <c r="K61" s="18"/>
      <c r="L61" s="21" t="n">
        <v>1204</v>
      </c>
      <c r="M61" s="22"/>
      <c r="N61" s="18"/>
      <c r="O61" s="21" t="n">
        <v>205.172357160933</v>
      </c>
      <c r="P61" s="22"/>
      <c r="AV61" s="21" t="e">
        <f aca="false"/>
        <v>#REF!</v>
      </c>
      <c r="AW61" s="23"/>
    </row>
    <row r="62" customFormat="false" ht="12.75" hidden="false" customHeight="false" outlineLevel="0" collapsed="false">
      <c r="A62" s="24" t="s">
        <v>26</v>
      </c>
      <c r="C62" s="25"/>
      <c r="D62" s="22" t="n">
        <v>50.6127761107697</v>
      </c>
      <c r="F62" s="25"/>
      <c r="G62" s="22" t="n">
        <v>50</v>
      </c>
      <c r="H62" s="18"/>
      <c r="I62" s="25"/>
      <c r="J62" s="22" t="n">
        <v>50</v>
      </c>
      <c r="K62" s="18"/>
      <c r="L62" s="25"/>
      <c r="M62" s="22" t="n">
        <v>50</v>
      </c>
      <c r="N62" s="18"/>
      <c r="O62" s="25"/>
      <c r="P62" s="22" t="n">
        <v>-0.61277611076968</v>
      </c>
      <c r="Q62" s="39"/>
      <c r="AV62" s="25"/>
      <c r="AW62" s="22" t="e">
        <f aca="false"/>
        <v>#REF!</v>
      </c>
    </row>
    <row r="63" customFormat="false" ht="6.75" hidden="false" customHeight="true" outlineLevel="0" collapsed="false">
      <c r="A63" s="24"/>
      <c r="C63" s="25"/>
      <c r="D63" s="22"/>
      <c r="F63" s="25"/>
      <c r="G63" s="22"/>
      <c r="H63" s="18"/>
      <c r="I63" s="25"/>
      <c r="J63" s="22"/>
      <c r="K63" s="18"/>
      <c r="L63" s="25"/>
      <c r="M63" s="22"/>
      <c r="N63" s="18"/>
      <c r="O63" s="25"/>
      <c r="P63" s="22"/>
      <c r="AV63" s="25"/>
      <c r="AW63" s="22"/>
    </row>
    <row r="64" customFormat="false" ht="12.75" hidden="false" customHeight="false" outlineLevel="0" collapsed="false">
      <c r="A64" s="24" t="s">
        <v>27</v>
      </c>
      <c r="C64" s="25"/>
      <c r="D64" s="22" t="n">
        <v>149.256043836862</v>
      </c>
      <c r="F64" s="25"/>
      <c r="G64" s="22" t="n">
        <v>206</v>
      </c>
      <c r="H64" s="18"/>
      <c r="I64" s="25"/>
      <c r="J64" s="22" t="n">
        <v>197</v>
      </c>
      <c r="K64" s="18"/>
      <c r="L64" s="25"/>
      <c r="M64" s="22" t="n">
        <v>220</v>
      </c>
      <c r="N64" s="18"/>
      <c r="O64" s="25"/>
      <c r="P64" s="22" t="n">
        <v>70.7439561631384</v>
      </c>
      <c r="AV64" s="25"/>
      <c r="AW64" s="22" t="e">
        <f aca="false"/>
        <v>#REF!</v>
      </c>
    </row>
    <row r="65" customFormat="false" ht="12.75" hidden="false" customHeight="false" outlineLevel="0" collapsed="false">
      <c r="A65" s="24" t="s">
        <v>28</v>
      </c>
      <c r="C65" s="25"/>
      <c r="D65" s="22" t="n">
        <v>106.906578111524</v>
      </c>
      <c r="F65" s="25"/>
      <c r="G65" s="22" t="n">
        <v>118</v>
      </c>
      <c r="H65" s="18"/>
      <c r="I65" s="25"/>
      <c r="J65" s="22" t="n">
        <v>128</v>
      </c>
      <c r="K65" s="18"/>
      <c r="L65" s="25"/>
      <c r="M65" s="22" t="n">
        <v>117</v>
      </c>
      <c r="N65" s="18"/>
      <c r="O65" s="25"/>
      <c r="P65" s="22" t="n">
        <v>10.0934218884763</v>
      </c>
      <c r="AV65" s="25"/>
      <c r="AW65" s="22" t="e">
        <f aca="false"/>
        <v>#REF!</v>
      </c>
    </row>
    <row r="66" customFormat="false" ht="12.75" hidden="false" customHeight="false" outlineLevel="0" collapsed="false">
      <c r="A66" s="24" t="s">
        <v>29</v>
      </c>
      <c r="C66" s="25"/>
      <c r="D66" s="22" t="n">
        <v>194.704250956736</v>
      </c>
      <c r="F66" s="25"/>
      <c r="G66" s="22" t="n">
        <v>232</v>
      </c>
      <c r="H66" s="18"/>
      <c r="I66" s="25"/>
      <c r="J66" s="22" t="n">
        <v>201</v>
      </c>
      <c r="K66" s="18"/>
      <c r="L66" s="25"/>
      <c r="M66" s="22" t="n">
        <v>199</v>
      </c>
      <c r="N66" s="18"/>
      <c r="O66" s="25"/>
      <c r="P66" s="22" t="n">
        <v>4.29574904326358</v>
      </c>
      <c r="AV66" s="25"/>
      <c r="AW66" s="22" t="e">
        <f aca="false"/>
        <v>#REF!</v>
      </c>
    </row>
    <row r="67" customFormat="false" ht="12.75" hidden="false" customHeight="false" outlineLevel="0" collapsed="false">
      <c r="A67" s="24" t="s">
        <v>30</v>
      </c>
      <c r="C67" s="25"/>
      <c r="D67" s="22" t="n">
        <v>325.884303325466</v>
      </c>
      <c r="F67" s="25"/>
      <c r="G67" s="22" t="n">
        <v>385</v>
      </c>
      <c r="H67" s="18"/>
      <c r="I67" s="25"/>
      <c r="J67" s="22" t="n">
        <v>466</v>
      </c>
      <c r="K67" s="18"/>
      <c r="L67" s="25"/>
      <c r="M67" s="22" t="n">
        <v>478</v>
      </c>
      <c r="N67" s="18"/>
      <c r="O67" s="25"/>
      <c r="P67" s="22" t="n">
        <v>152.115696674534</v>
      </c>
      <c r="AV67" s="25"/>
      <c r="AW67" s="22" t="e">
        <f aca="false"/>
        <v>#REF!</v>
      </c>
    </row>
    <row r="68" customFormat="false" ht="12.75" hidden="false" customHeight="false" outlineLevel="0" collapsed="false">
      <c r="A68" s="24" t="s">
        <v>31</v>
      </c>
      <c r="C68" s="25"/>
      <c r="D68" s="22" t="n">
        <v>171.46369049771</v>
      </c>
      <c r="F68" s="25"/>
      <c r="G68" s="22" t="n">
        <v>140</v>
      </c>
      <c r="H68" s="18"/>
      <c r="I68" s="25"/>
      <c r="J68" s="22" t="n">
        <v>140</v>
      </c>
      <c r="K68" s="18"/>
      <c r="L68" s="25"/>
      <c r="M68" s="22" t="n">
        <v>140</v>
      </c>
      <c r="N68" s="18"/>
      <c r="O68" s="25"/>
      <c r="P68" s="22" t="n">
        <v>-31.4636904977095</v>
      </c>
      <c r="AV68" s="25"/>
      <c r="AW68" s="22" t="e">
        <f aca="false"/>
        <v>#REF!</v>
      </c>
    </row>
    <row r="69" customFormat="false" ht="12.75" hidden="false" customHeight="false" outlineLevel="0" collapsed="false">
      <c r="A69" s="24"/>
      <c r="C69" s="25"/>
      <c r="D69" s="22"/>
      <c r="F69" s="25"/>
      <c r="G69" s="22"/>
      <c r="H69" s="18"/>
      <c r="I69" s="25"/>
      <c r="J69" s="22"/>
      <c r="K69" s="18"/>
      <c r="L69" s="25"/>
      <c r="M69" s="22"/>
      <c r="N69" s="18"/>
      <c r="O69" s="25"/>
      <c r="P69" s="22"/>
      <c r="AV69" s="25"/>
      <c r="AW69" s="23"/>
    </row>
    <row r="70" customFormat="false" ht="12.75" hidden="false" customHeight="false" outlineLevel="0" collapsed="false">
      <c r="A70" s="27" t="s">
        <v>32</v>
      </c>
      <c r="C70" s="21" t="n">
        <v>211.2308717276</v>
      </c>
      <c r="D70" s="22"/>
      <c r="F70" s="21" t="n">
        <v>263</v>
      </c>
      <c r="G70" s="22"/>
      <c r="H70" s="18"/>
      <c r="I70" s="21" t="n">
        <v>518</v>
      </c>
      <c r="J70" s="22"/>
      <c r="K70" s="18"/>
      <c r="L70" s="21" t="n">
        <v>511</v>
      </c>
      <c r="M70" s="22"/>
      <c r="N70" s="18"/>
      <c r="O70" s="21" t="n">
        <v>299.7691282724</v>
      </c>
      <c r="P70" s="22"/>
      <c r="AV70" s="21" t="e">
        <f aca="false"/>
        <v>#REF!</v>
      </c>
      <c r="AW70" s="23"/>
    </row>
    <row r="71" customFormat="false" ht="12.75" hidden="false" customHeight="false" outlineLevel="0" collapsed="false">
      <c r="A71" s="24" t="s">
        <v>33</v>
      </c>
      <c r="C71" s="25"/>
      <c r="D71" s="22" t="n">
        <v>121.367371286029</v>
      </c>
      <c r="F71" s="25"/>
      <c r="G71" s="22" t="n">
        <v>219</v>
      </c>
      <c r="H71" s="18"/>
      <c r="I71" s="25"/>
      <c r="J71" s="22" t="n">
        <v>447</v>
      </c>
      <c r="K71" s="18"/>
      <c r="L71" s="25"/>
      <c r="M71" s="22" t="n">
        <v>445</v>
      </c>
      <c r="N71" s="18"/>
      <c r="O71" s="25"/>
      <c r="P71" s="22" t="n">
        <v>323.632628713971</v>
      </c>
      <c r="AV71" s="25"/>
      <c r="AW71" s="22" t="e">
        <f aca="false"/>
        <v>#REF!</v>
      </c>
    </row>
    <row r="72" customFormat="false" ht="12.75" hidden="false" customHeight="false" outlineLevel="0" collapsed="false">
      <c r="A72" s="38" t="s">
        <v>34</v>
      </c>
      <c r="C72" s="29"/>
      <c r="D72" s="40"/>
      <c r="F72" s="29"/>
      <c r="G72" s="22" t="n">
        <v>9</v>
      </c>
      <c r="H72" s="18"/>
      <c r="I72" s="29"/>
      <c r="J72" s="22" t="n">
        <v>9</v>
      </c>
      <c r="K72" s="18"/>
      <c r="L72" s="29"/>
      <c r="M72" s="22" t="n">
        <v>0</v>
      </c>
      <c r="N72" s="18"/>
      <c r="O72" s="29"/>
      <c r="P72" s="22" t="n">
        <v>0</v>
      </c>
    </row>
    <row r="73" customFormat="false" ht="12.75" hidden="false" customHeight="false" outlineLevel="0" collapsed="false">
      <c r="A73" s="24" t="s">
        <v>35</v>
      </c>
      <c r="C73" s="25"/>
      <c r="D73" s="22" t="n">
        <v>57.326715798933</v>
      </c>
      <c r="F73" s="25"/>
      <c r="G73" s="22" t="n">
        <v>31</v>
      </c>
      <c r="H73" s="18"/>
      <c r="I73" s="25"/>
      <c r="J73" s="22" t="n">
        <v>58</v>
      </c>
      <c r="K73" s="18"/>
      <c r="L73" s="25"/>
      <c r="M73" s="22" t="n">
        <v>64</v>
      </c>
      <c r="N73" s="18"/>
      <c r="O73" s="25"/>
      <c r="P73" s="22" t="n">
        <v>6.673284201067</v>
      </c>
      <c r="AV73" s="25"/>
      <c r="AW73" s="22" t="e">
        <f aca="false"/>
        <v>#REF!</v>
      </c>
    </row>
    <row r="74" customFormat="false" ht="12.75" hidden="false" customHeight="false" outlineLevel="0" collapsed="false">
      <c r="A74" s="24" t="s">
        <v>36</v>
      </c>
      <c r="C74" s="25"/>
      <c r="D74" s="22" t="n">
        <v>32.5367846426377</v>
      </c>
      <c r="F74" s="25"/>
      <c r="G74" s="22" t="n">
        <v>4</v>
      </c>
      <c r="H74" s="18"/>
      <c r="I74" s="25"/>
      <c r="J74" s="22" t="n">
        <v>4</v>
      </c>
      <c r="K74" s="18"/>
      <c r="L74" s="21"/>
      <c r="M74" s="22" t="n">
        <v>2</v>
      </c>
      <c r="N74" s="18"/>
      <c r="O74" s="25"/>
      <c r="P74" s="22" t="n">
        <v>-30.5367846426377</v>
      </c>
      <c r="AV74" s="25"/>
      <c r="AW74" s="22" t="e">
        <f aca="false"/>
        <v>#REF!</v>
      </c>
    </row>
    <row r="75" customFormat="false" ht="12.75" hidden="false" customHeight="false" outlineLevel="0" collapsed="false">
      <c r="A75" s="32" t="s">
        <v>42</v>
      </c>
      <c r="B75" s="1"/>
      <c r="C75" s="33" t="n">
        <v>4777.74277347684</v>
      </c>
      <c r="D75" s="34"/>
      <c r="F75" s="33" t="n">
        <v>4938</v>
      </c>
      <c r="G75" s="34"/>
      <c r="H75" s="18"/>
      <c r="I75" s="33" t="n">
        <v>5284</v>
      </c>
      <c r="J75" s="34"/>
      <c r="K75" s="18"/>
      <c r="L75" s="33" t="n">
        <v>5164</v>
      </c>
      <c r="M75" s="34"/>
      <c r="N75" s="18"/>
      <c r="O75" s="33" t="n">
        <v>386.25722652316</v>
      </c>
      <c r="P75" s="34"/>
      <c r="AV75" s="35" t="e">
        <f aca="false"/>
        <v>#REF!</v>
      </c>
      <c r="AW75" s="36"/>
    </row>
    <row r="76" customFormat="false" ht="12.75" hidden="false" customHeight="false" outlineLevel="0" collapsed="false">
      <c r="A76" s="15" t="s">
        <v>43</v>
      </c>
      <c r="C76" s="16"/>
      <c r="D76" s="22"/>
      <c r="F76" s="16"/>
      <c r="G76" s="22"/>
      <c r="H76" s="18"/>
      <c r="I76" s="16"/>
      <c r="J76" s="22"/>
      <c r="K76" s="18"/>
      <c r="L76" s="16"/>
      <c r="M76" s="22"/>
      <c r="N76" s="18"/>
      <c r="O76" s="16"/>
      <c r="P76" s="22"/>
      <c r="AV76" s="16"/>
      <c r="AW76" s="19"/>
    </row>
    <row r="77" customFormat="false" ht="12.75" hidden="false" customHeight="false" outlineLevel="0" collapsed="false">
      <c r="A77" s="20" t="s">
        <v>10</v>
      </c>
      <c r="C77" s="21" t="n">
        <v>243.767656370238</v>
      </c>
      <c r="D77" s="22"/>
      <c r="F77" s="21" t="n">
        <v>124</v>
      </c>
      <c r="G77" s="22"/>
      <c r="H77" s="18"/>
      <c r="I77" s="21" t="n">
        <v>123</v>
      </c>
      <c r="J77" s="22"/>
      <c r="K77" s="18"/>
      <c r="L77" s="21" t="n">
        <v>170</v>
      </c>
      <c r="M77" s="22"/>
      <c r="N77" s="18"/>
      <c r="O77" s="21" t="n">
        <v>-73.7676563702376</v>
      </c>
      <c r="P77" s="22"/>
      <c r="AV77" s="21" t="e">
        <f aca="false"/>
        <v>#REF!</v>
      </c>
      <c r="AW77" s="23"/>
    </row>
    <row r="78" customFormat="false" ht="12.75" hidden="false" customHeight="false" outlineLevel="0" collapsed="false">
      <c r="A78" s="24" t="s">
        <v>11</v>
      </c>
      <c r="C78" s="25"/>
      <c r="D78" s="22" t="n">
        <v>51.6456899089487</v>
      </c>
      <c r="F78" s="25"/>
      <c r="G78" s="22" t="n">
        <v>42</v>
      </c>
      <c r="H78" s="18"/>
      <c r="I78" s="25"/>
      <c r="J78" s="22" t="n">
        <v>41</v>
      </c>
      <c r="K78" s="18"/>
      <c r="L78" s="25"/>
      <c r="M78" s="22" t="n">
        <v>43</v>
      </c>
      <c r="N78" s="18"/>
      <c r="O78" s="25"/>
      <c r="P78" s="22" t="n">
        <v>-8.64568990894865</v>
      </c>
      <c r="AV78" s="25"/>
      <c r="AW78" s="22" t="e">
        <f aca="false"/>
        <v>#REF!</v>
      </c>
    </row>
    <row r="79" customFormat="false" ht="12.75" hidden="false" customHeight="false" outlineLevel="0" collapsed="false">
      <c r="A79" s="24" t="s">
        <v>12</v>
      </c>
      <c r="C79" s="25"/>
      <c r="D79" s="22" t="n">
        <v>60.4254571934699</v>
      </c>
      <c r="F79" s="25"/>
      <c r="G79" s="22" t="n">
        <v>36</v>
      </c>
      <c r="H79" s="18"/>
      <c r="I79" s="25"/>
      <c r="J79" s="22" t="n">
        <v>36</v>
      </c>
      <c r="K79" s="18"/>
      <c r="L79" s="25"/>
      <c r="M79" s="22" t="n">
        <v>52</v>
      </c>
      <c r="N79" s="18"/>
      <c r="O79" s="25"/>
      <c r="P79" s="22" t="n">
        <v>-8.42545719346992</v>
      </c>
      <c r="AV79" s="25"/>
      <c r="AW79" s="22" t="e">
        <f aca="false"/>
        <v>#REF!</v>
      </c>
    </row>
    <row r="80" customFormat="false" ht="12.75" hidden="false" customHeight="false" outlineLevel="0" collapsed="false">
      <c r="A80" s="24" t="s">
        <v>13</v>
      </c>
      <c r="C80" s="25"/>
      <c r="D80" s="22" t="n">
        <v>131.696509267819</v>
      </c>
      <c r="F80" s="25"/>
      <c r="G80" s="22" t="n">
        <v>46</v>
      </c>
      <c r="H80" s="18"/>
      <c r="I80" s="25"/>
      <c r="J80" s="22" t="n">
        <v>46</v>
      </c>
      <c r="K80" s="18"/>
      <c r="L80" s="25"/>
      <c r="M80" s="22" t="n">
        <v>75</v>
      </c>
      <c r="N80" s="18"/>
      <c r="O80" s="25"/>
      <c r="P80" s="22" t="n">
        <v>-56.6965092678191</v>
      </c>
      <c r="AV80" s="25"/>
      <c r="AW80" s="22" t="e">
        <f aca="false"/>
        <v>#REF!</v>
      </c>
    </row>
    <row r="81" customFormat="false" ht="12.75" hidden="false" customHeight="false" outlineLevel="0" collapsed="false">
      <c r="A81" s="26"/>
      <c r="C81" s="25"/>
      <c r="D81" s="22"/>
      <c r="F81" s="25"/>
      <c r="G81" s="22"/>
      <c r="H81" s="18"/>
      <c r="I81" s="25"/>
      <c r="J81" s="22"/>
      <c r="K81" s="18"/>
      <c r="L81" s="25"/>
      <c r="M81" s="22"/>
      <c r="N81" s="18"/>
      <c r="O81" s="25"/>
      <c r="P81" s="22"/>
      <c r="AV81" s="25"/>
      <c r="AW81" s="23"/>
    </row>
    <row r="82" customFormat="false" ht="12.75" hidden="false" customHeight="false" outlineLevel="0" collapsed="false">
      <c r="A82" s="27" t="s">
        <v>14</v>
      </c>
      <c r="C82" s="21" t="n">
        <v>2004.88568226539</v>
      </c>
      <c r="D82" s="22"/>
      <c r="F82" s="21" t="n">
        <v>2093</v>
      </c>
      <c r="G82" s="22"/>
      <c r="H82" s="18"/>
      <c r="I82" s="21" t="n">
        <v>2088</v>
      </c>
      <c r="J82" s="22"/>
      <c r="K82" s="18"/>
      <c r="L82" s="21" t="n">
        <v>2041</v>
      </c>
      <c r="M82" s="22"/>
      <c r="N82" s="18"/>
      <c r="O82" s="21" t="n">
        <v>36.1143177346133</v>
      </c>
      <c r="P82" s="22"/>
      <c r="AV82" s="21" t="e">
        <f aca="false"/>
        <v>#REF!</v>
      </c>
      <c r="AW82" s="23"/>
    </row>
    <row r="83" customFormat="false" ht="12.75" hidden="false" customHeight="false" outlineLevel="0" collapsed="false">
      <c r="A83" s="24" t="s">
        <v>15</v>
      </c>
      <c r="C83" s="25"/>
      <c r="D83" s="22" t="n">
        <v>738.533365697966</v>
      </c>
      <c r="F83" s="25"/>
      <c r="G83" s="22" t="n">
        <v>739</v>
      </c>
      <c r="H83" s="18"/>
      <c r="I83" s="25"/>
      <c r="J83" s="22" t="n">
        <v>739</v>
      </c>
      <c r="K83" s="18"/>
      <c r="L83" s="25"/>
      <c r="M83" s="22" t="n">
        <v>697</v>
      </c>
      <c r="N83" s="18"/>
      <c r="O83" s="25"/>
      <c r="P83" s="22" t="n">
        <v>-41.5333656979657</v>
      </c>
      <c r="AV83" s="25"/>
      <c r="AW83" s="22" t="e">
        <f aca="false"/>
        <v>#REF!</v>
      </c>
    </row>
    <row r="84" customFormat="false" ht="12.75" hidden="false" customHeight="false" outlineLevel="0" collapsed="false">
      <c r="A84" s="24" t="s">
        <v>16</v>
      </c>
      <c r="C84" s="25"/>
      <c r="D84" s="22" t="n">
        <v>302.12728596735</v>
      </c>
      <c r="F84" s="25"/>
      <c r="G84" s="22" t="n">
        <v>320</v>
      </c>
      <c r="H84" s="18"/>
      <c r="I84" s="25"/>
      <c r="J84" s="22" t="n">
        <v>320</v>
      </c>
      <c r="K84" s="18"/>
      <c r="L84" s="25"/>
      <c r="M84" s="22" t="n">
        <v>320</v>
      </c>
      <c r="N84" s="18"/>
      <c r="O84" s="25"/>
      <c r="P84" s="22" t="n">
        <v>17.8727140326504</v>
      </c>
      <c r="AV84" s="25"/>
      <c r="AW84" s="22" t="e">
        <f aca="false"/>
        <v>#REF!</v>
      </c>
    </row>
    <row r="85" customFormat="false" ht="12.75" hidden="false" customHeight="false" outlineLevel="0" collapsed="false">
      <c r="A85" s="24" t="s">
        <v>17</v>
      </c>
      <c r="C85" s="25"/>
      <c r="D85" s="22" t="n">
        <v>557.773451016646</v>
      </c>
      <c r="F85" s="25"/>
      <c r="G85" s="22" t="n">
        <v>599</v>
      </c>
      <c r="H85" s="18"/>
      <c r="I85" s="25"/>
      <c r="J85" s="22" t="n">
        <v>599</v>
      </c>
      <c r="K85" s="18"/>
      <c r="L85" s="25"/>
      <c r="M85" s="22" t="n">
        <v>594</v>
      </c>
      <c r="N85" s="18"/>
      <c r="O85" s="25"/>
      <c r="P85" s="22" t="n">
        <v>36.2265489833545</v>
      </c>
      <c r="AV85" s="25"/>
      <c r="AW85" s="22" t="e">
        <f aca="false"/>
        <v>#REF!</v>
      </c>
    </row>
    <row r="86" customFormat="false" ht="12.75" hidden="false" customHeight="false" outlineLevel="0" collapsed="false">
      <c r="A86" s="24" t="s">
        <v>18</v>
      </c>
      <c r="C86" s="25"/>
      <c r="D86" s="22" t="n">
        <v>208.648587232153</v>
      </c>
      <c r="F86" s="25"/>
      <c r="G86" s="22" t="n">
        <v>217</v>
      </c>
      <c r="H86" s="18"/>
      <c r="I86" s="25"/>
      <c r="J86" s="22" t="n">
        <v>217</v>
      </c>
      <c r="K86" s="18"/>
      <c r="L86" s="25"/>
      <c r="M86" s="22" t="n">
        <v>217</v>
      </c>
      <c r="N86" s="18"/>
      <c r="O86" s="25"/>
      <c r="P86" s="22" t="n">
        <v>8.35141276784745</v>
      </c>
      <c r="AV86" s="25"/>
      <c r="AW86" s="22" t="e">
        <f aca="false"/>
        <v>#REF!</v>
      </c>
    </row>
    <row r="87" customFormat="false" ht="12.75" hidden="false" customHeight="false" outlineLevel="0" collapsed="false">
      <c r="A87" s="24" t="s">
        <v>19</v>
      </c>
      <c r="C87" s="25"/>
      <c r="D87" s="22" t="n">
        <v>8.77976728452127</v>
      </c>
      <c r="F87" s="25"/>
      <c r="G87" s="22" t="n">
        <v>10</v>
      </c>
      <c r="H87" s="18"/>
      <c r="I87" s="25"/>
      <c r="J87" s="22" t="n">
        <v>5</v>
      </c>
      <c r="K87" s="18"/>
      <c r="L87" s="25"/>
      <c r="M87" s="22" t="n">
        <v>3</v>
      </c>
      <c r="N87" s="18"/>
      <c r="O87" s="25"/>
      <c r="P87" s="22" t="n">
        <v>-5.77976728452127</v>
      </c>
      <c r="AV87" s="25"/>
      <c r="AW87" s="22" t="e">
        <f aca="false"/>
        <v>#REF!</v>
      </c>
    </row>
    <row r="88" customFormat="false" ht="12.75" hidden="false" customHeight="false" outlineLevel="0" collapsed="false">
      <c r="A88" s="24" t="s">
        <v>20</v>
      </c>
      <c r="C88" s="25"/>
      <c r="D88" s="22" t="n">
        <v>51.6456899089487</v>
      </c>
      <c r="F88" s="25"/>
      <c r="G88" s="22" t="n">
        <v>54</v>
      </c>
      <c r="H88" s="18"/>
      <c r="I88" s="25"/>
      <c r="J88" s="22" t="n">
        <v>54</v>
      </c>
      <c r="K88" s="18"/>
      <c r="L88" s="25"/>
      <c r="M88" s="22" t="n">
        <v>54</v>
      </c>
      <c r="N88" s="18"/>
      <c r="O88" s="25"/>
      <c r="P88" s="22" t="n">
        <v>2.35431009105135</v>
      </c>
      <c r="AV88" s="25"/>
      <c r="AW88" s="22" t="e">
        <f aca="false"/>
        <v>#REF!</v>
      </c>
    </row>
    <row r="89" customFormat="false" ht="12.75" hidden="false" customHeight="false" outlineLevel="0" collapsed="false">
      <c r="A89" s="24" t="s">
        <v>21</v>
      </c>
      <c r="C89" s="25"/>
      <c r="D89" s="22" t="n">
        <v>0</v>
      </c>
      <c r="F89" s="25"/>
      <c r="G89" s="22" t="n">
        <v>0</v>
      </c>
      <c r="H89" s="18"/>
      <c r="I89" s="25"/>
      <c r="J89" s="22" t="n">
        <v>0</v>
      </c>
      <c r="K89" s="18"/>
      <c r="L89" s="25"/>
      <c r="M89" s="22" t="n">
        <v>0</v>
      </c>
      <c r="N89" s="18"/>
      <c r="O89" s="25"/>
      <c r="P89" s="22" t="n">
        <v>0</v>
      </c>
      <c r="AV89" s="25"/>
      <c r="AW89" s="22" t="e">
        <f aca="false"/>
        <v>#REF!</v>
      </c>
    </row>
    <row r="90" customFormat="false" ht="12.75" hidden="false" customHeight="false" outlineLevel="0" collapsed="false">
      <c r="A90" s="24" t="s">
        <v>22</v>
      </c>
      <c r="C90" s="25"/>
      <c r="D90" s="22" t="n">
        <v>5.68102588998435</v>
      </c>
      <c r="F90" s="25"/>
      <c r="G90" s="22" t="n">
        <v>3</v>
      </c>
      <c r="H90" s="18"/>
      <c r="I90" s="25"/>
      <c r="J90" s="22" t="n">
        <v>3</v>
      </c>
      <c r="K90" s="18"/>
      <c r="L90" s="25"/>
      <c r="M90" s="22" t="n">
        <v>3</v>
      </c>
      <c r="N90" s="18"/>
      <c r="O90" s="25"/>
      <c r="P90" s="22" t="n">
        <v>-2.68102588998435</v>
      </c>
      <c r="AV90" s="25"/>
      <c r="AW90" s="22" t="e">
        <f aca="false"/>
        <v>#REF!</v>
      </c>
    </row>
    <row r="91" customFormat="false" ht="12.75" hidden="false" customHeight="false" outlineLevel="0" collapsed="false">
      <c r="A91" s="24" t="s">
        <v>23</v>
      </c>
      <c r="C91" s="25"/>
      <c r="D91" s="22" t="n">
        <v>117.235716093313</v>
      </c>
      <c r="F91" s="25"/>
      <c r="G91" s="22" t="n">
        <v>151</v>
      </c>
      <c r="H91" s="18"/>
      <c r="I91" s="25"/>
      <c r="J91" s="22" t="n">
        <v>151</v>
      </c>
      <c r="K91" s="18"/>
      <c r="L91" s="25"/>
      <c r="M91" s="22" t="n">
        <v>153</v>
      </c>
      <c r="N91" s="18"/>
      <c r="O91" s="25"/>
      <c r="P91" s="22" t="n">
        <v>35.7642839066866</v>
      </c>
      <c r="AV91" s="25"/>
      <c r="AW91" s="22" t="e">
        <f aca="false"/>
        <v>#REF!</v>
      </c>
    </row>
    <row r="92" customFormat="false" ht="12.75" hidden="false" customHeight="false" outlineLevel="0" collapsed="false">
      <c r="A92" s="24" t="s">
        <v>44</v>
      </c>
      <c r="C92" s="25"/>
      <c r="D92" s="22" t="n">
        <v>14.4607931745056</v>
      </c>
      <c r="F92" s="25"/>
      <c r="G92" s="22"/>
      <c r="H92" s="18"/>
      <c r="I92" s="25"/>
      <c r="J92" s="22"/>
      <c r="K92" s="18"/>
      <c r="L92" s="25"/>
      <c r="M92" s="22"/>
      <c r="N92" s="18"/>
      <c r="O92" s="25"/>
      <c r="P92" s="22" t="n">
        <v>-14.4607931745056</v>
      </c>
      <c r="AV92" s="25"/>
      <c r="AW92" s="23"/>
    </row>
    <row r="93" customFormat="false" ht="12.75" hidden="false" customHeight="false" outlineLevel="0" collapsed="false">
      <c r="A93" s="24"/>
      <c r="C93" s="25"/>
      <c r="D93" s="22"/>
      <c r="F93" s="25"/>
      <c r="G93" s="22"/>
      <c r="H93" s="18"/>
      <c r="I93" s="25"/>
      <c r="J93" s="22"/>
      <c r="K93" s="18"/>
      <c r="L93" s="25"/>
      <c r="M93" s="22"/>
      <c r="N93" s="18"/>
      <c r="O93" s="25"/>
      <c r="P93" s="22"/>
      <c r="AV93" s="25"/>
      <c r="AW93" s="23"/>
    </row>
    <row r="94" customFormat="false" ht="12.75" hidden="false" customHeight="false" outlineLevel="0" collapsed="false">
      <c r="A94" s="27" t="s">
        <v>25</v>
      </c>
      <c r="C94" s="21" t="n">
        <v>388.375588115294</v>
      </c>
      <c r="D94" s="22"/>
      <c r="F94" s="21" t="n">
        <v>452</v>
      </c>
      <c r="G94" s="22"/>
      <c r="H94" s="18"/>
      <c r="I94" s="21" t="n">
        <v>458</v>
      </c>
      <c r="J94" s="22"/>
      <c r="K94" s="18"/>
      <c r="L94" s="21" t="n">
        <v>463</v>
      </c>
      <c r="M94" s="22"/>
      <c r="N94" s="18"/>
      <c r="O94" s="21" t="n">
        <v>74.6244118847062</v>
      </c>
      <c r="P94" s="22"/>
      <c r="AV94" s="21" t="e">
        <f aca="false"/>
        <v>#REF!</v>
      </c>
      <c r="AW94" s="23"/>
    </row>
    <row r="95" customFormat="false" ht="12.75" hidden="false" customHeight="false" outlineLevel="0" collapsed="false">
      <c r="A95" s="24" t="s">
        <v>26</v>
      </c>
      <c r="C95" s="25"/>
      <c r="D95" s="22" t="n">
        <v>50.6127761107697</v>
      </c>
      <c r="F95" s="25"/>
      <c r="G95" s="22" t="n">
        <v>50</v>
      </c>
      <c r="H95" s="18"/>
      <c r="I95" s="25"/>
      <c r="J95" s="22" t="n">
        <v>50</v>
      </c>
      <c r="K95" s="18"/>
      <c r="L95" s="25"/>
      <c r="M95" s="22" t="n">
        <v>50</v>
      </c>
      <c r="N95" s="18"/>
      <c r="O95" s="25"/>
      <c r="P95" s="22" t="n">
        <v>-0.61277611076968</v>
      </c>
      <c r="AV95" s="25"/>
      <c r="AW95" s="22" t="e">
        <f aca="false"/>
        <v>#REF!</v>
      </c>
    </row>
    <row r="96" customFormat="false" ht="6.75" hidden="false" customHeight="true" outlineLevel="0" collapsed="false">
      <c r="A96" s="24"/>
      <c r="C96" s="25"/>
      <c r="D96" s="22"/>
      <c r="F96" s="25"/>
      <c r="G96" s="22"/>
      <c r="H96" s="18"/>
      <c r="I96" s="25"/>
      <c r="J96" s="22"/>
      <c r="K96" s="18"/>
      <c r="L96" s="25"/>
      <c r="M96" s="22"/>
      <c r="N96" s="18"/>
      <c r="O96" s="25"/>
      <c r="P96" s="22"/>
      <c r="AV96" s="25"/>
      <c r="AW96" s="22"/>
    </row>
    <row r="97" customFormat="false" ht="12.75" hidden="false" customHeight="false" outlineLevel="0" collapsed="false">
      <c r="A97" s="24" t="s">
        <v>27</v>
      </c>
      <c r="C97" s="25"/>
      <c r="D97" s="22" t="n">
        <v>86.2483021479442</v>
      </c>
      <c r="F97" s="25"/>
      <c r="G97" s="22" t="n">
        <v>93</v>
      </c>
      <c r="H97" s="18"/>
      <c r="I97" s="25"/>
      <c r="J97" s="22" t="n">
        <v>99</v>
      </c>
      <c r="K97" s="18"/>
      <c r="L97" s="25"/>
      <c r="M97" s="22" t="n">
        <v>109</v>
      </c>
      <c r="N97" s="18"/>
      <c r="O97" s="25"/>
      <c r="P97" s="22" t="n">
        <v>22.7516978520558</v>
      </c>
      <c r="AV97" s="25"/>
      <c r="AW97" s="22" t="e">
        <f aca="false"/>
        <v>#REF!</v>
      </c>
    </row>
    <row r="98" customFormat="false" ht="12.75" hidden="false" customHeight="false" outlineLevel="0" collapsed="false">
      <c r="A98" s="24" t="s">
        <v>28</v>
      </c>
      <c r="C98" s="25"/>
      <c r="D98" s="22" t="n">
        <v>28.9215863490112</v>
      </c>
      <c r="F98" s="25"/>
      <c r="G98" s="22" t="n">
        <v>41</v>
      </c>
      <c r="H98" s="18"/>
      <c r="I98" s="25"/>
      <c r="J98" s="22" t="n">
        <v>41</v>
      </c>
      <c r="K98" s="18"/>
      <c r="L98" s="25"/>
      <c r="M98" s="22" t="n">
        <v>41</v>
      </c>
      <c r="N98" s="18"/>
      <c r="O98" s="25"/>
      <c r="P98" s="22" t="n">
        <v>12.0784136509888</v>
      </c>
      <c r="AV98" s="25"/>
      <c r="AW98" s="22" t="e">
        <f aca="false"/>
        <v>#REF!</v>
      </c>
    </row>
    <row r="99" customFormat="false" ht="12.75" hidden="false" customHeight="false" outlineLevel="0" collapsed="false">
      <c r="A99" s="24" t="s">
        <v>29</v>
      </c>
      <c r="C99" s="25"/>
      <c r="D99" s="22" t="n">
        <v>7.7468534863423</v>
      </c>
      <c r="F99" s="25"/>
      <c r="G99" s="22" t="n">
        <v>13</v>
      </c>
      <c r="H99" s="18"/>
      <c r="I99" s="25"/>
      <c r="J99" s="22" t="n">
        <v>13</v>
      </c>
      <c r="K99" s="18"/>
      <c r="L99" s="25"/>
      <c r="M99" s="22" t="n">
        <v>12</v>
      </c>
      <c r="N99" s="18"/>
      <c r="O99" s="25"/>
      <c r="P99" s="22" t="n">
        <v>4.2531465136577</v>
      </c>
      <c r="AV99" s="25"/>
      <c r="AW99" s="22" t="e">
        <f aca="false"/>
        <v>#REF!</v>
      </c>
    </row>
    <row r="100" customFormat="false" ht="12.75" hidden="false" customHeight="false" outlineLevel="0" collapsed="false">
      <c r="A100" s="24" t="s">
        <v>30</v>
      </c>
      <c r="C100" s="25"/>
      <c r="D100" s="22" t="n">
        <v>163.200380112278</v>
      </c>
      <c r="F100" s="25"/>
      <c r="G100" s="22" t="n">
        <v>194</v>
      </c>
      <c r="H100" s="18"/>
      <c r="I100" s="25"/>
      <c r="J100" s="22" t="n">
        <v>194</v>
      </c>
      <c r="K100" s="18"/>
      <c r="L100" s="25"/>
      <c r="M100" s="22" t="n">
        <v>190</v>
      </c>
      <c r="N100" s="18"/>
      <c r="O100" s="25"/>
      <c r="P100" s="22" t="n">
        <v>26.7996198877223</v>
      </c>
      <c r="AV100" s="25"/>
      <c r="AW100" s="22" t="e">
        <f aca="false"/>
        <v>#REF!</v>
      </c>
    </row>
    <row r="101" customFormat="false" ht="12.75" hidden="false" customHeight="false" outlineLevel="0" collapsed="false">
      <c r="A101" s="24" t="s">
        <v>31</v>
      </c>
      <c r="C101" s="25"/>
      <c r="D101" s="22" t="n">
        <v>51.6456899089487</v>
      </c>
      <c r="F101" s="25"/>
      <c r="G101" s="22" t="n">
        <v>61</v>
      </c>
      <c r="H101" s="18"/>
      <c r="I101" s="25"/>
      <c r="J101" s="22" t="n">
        <v>61</v>
      </c>
      <c r="K101" s="18"/>
      <c r="L101" s="25"/>
      <c r="M101" s="22" t="n">
        <v>61</v>
      </c>
      <c r="N101" s="18"/>
      <c r="O101" s="25"/>
      <c r="P101" s="22" t="n">
        <v>9.35431009105135</v>
      </c>
      <c r="AV101" s="25"/>
      <c r="AW101" s="22" t="e">
        <f aca="false"/>
        <v>#REF!</v>
      </c>
    </row>
    <row r="102" customFormat="false" ht="12.75" hidden="false" customHeight="false" outlineLevel="0" collapsed="false">
      <c r="A102" s="24"/>
      <c r="C102" s="25"/>
      <c r="D102" s="22"/>
      <c r="F102" s="25"/>
      <c r="G102" s="22"/>
      <c r="H102" s="18"/>
      <c r="I102" s="25"/>
      <c r="J102" s="22"/>
      <c r="K102" s="18"/>
      <c r="L102" s="25"/>
      <c r="M102" s="22"/>
      <c r="N102" s="18"/>
      <c r="O102" s="25"/>
      <c r="P102" s="22"/>
      <c r="AV102" s="25"/>
      <c r="AW102" s="23"/>
    </row>
    <row r="103" customFormat="false" ht="12.75" hidden="false" customHeight="false" outlineLevel="0" collapsed="false">
      <c r="A103" s="27" t="s">
        <v>32</v>
      </c>
      <c r="C103" s="21" t="n">
        <v>124.982569579656</v>
      </c>
      <c r="D103" s="22"/>
      <c r="F103" s="21" t="n">
        <v>163</v>
      </c>
      <c r="G103" s="22"/>
      <c r="H103" s="18"/>
      <c r="I103" s="21" t="n">
        <v>189</v>
      </c>
      <c r="J103" s="22"/>
      <c r="K103" s="18"/>
      <c r="L103" s="21" t="n">
        <v>170</v>
      </c>
      <c r="M103" s="22"/>
      <c r="N103" s="18"/>
      <c r="O103" s="21" t="n">
        <v>45.0174304203443</v>
      </c>
      <c r="P103" s="22"/>
      <c r="AV103" s="21" t="e">
        <f aca="false"/>
        <v>#REF!</v>
      </c>
      <c r="AW103" s="23"/>
    </row>
    <row r="104" customFormat="false" ht="12.75" hidden="false" customHeight="false" outlineLevel="0" collapsed="false">
      <c r="A104" s="24" t="s">
        <v>33</v>
      </c>
      <c r="C104" s="25"/>
      <c r="D104" s="22" t="n">
        <v>61.9748278907384</v>
      </c>
      <c r="F104" s="25"/>
      <c r="G104" s="22" t="n">
        <v>104</v>
      </c>
      <c r="H104" s="18"/>
      <c r="I104" s="25"/>
      <c r="J104" s="22" t="n">
        <v>104</v>
      </c>
      <c r="K104" s="18"/>
      <c r="L104" s="25"/>
      <c r="M104" s="22" t="n">
        <v>94</v>
      </c>
      <c r="N104" s="18"/>
      <c r="O104" s="25"/>
      <c r="P104" s="22" t="n">
        <v>32.0251721092616</v>
      </c>
      <c r="AV104" s="25"/>
      <c r="AW104" s="22" t="e">
        <f aca="false"/>
        <v>#REF!</v>
      </c>
    </row>
    <row r="105" customFormat="false" ht="12.75" hidden="false" customHeight="false" outlineLevel="0" collapsed="false">
      <c r="A105" s="24" t="s">
        <v>34</v>
      </c>
      <c r="C105" s="21"/>
      <c r="D105" s="22"/>
      <c r="F105" s="21"/>
      <c r="G105" s="22" t="n">
        <v>10</v>
      </c>
      <c r="H105" s="18"/>
      <c r="I105" s="21"/>
      <c r="J105" s="22" t="n">
        <v>10</v>
      </c>
      <c r="K105" s="18"/>
      <c r="L105" s="21"/>
      <c r="M105" s="22" t="n">
        <v>15</v>
      </c>
      <c r="N105" s="18"/>
      <c r="O105" s="21"/>
      <c r="P105" s="22" t="n">
        <v>15</v>
      </c>
      <c r="AV105" s="21"/>
      <c r="AW105" s="23"/>
    </row>
    <row r="106" customFormat="false" ht="12.75" hidden="false" customHeight="false" outlineLevel="0" collapsed="false">
      <c r="A106" s="24" t="s">
        <v>35</v>
      </c>
      <c r="C106" s="25"/>
      <c r="D106" s="22" t="n">
        <v>54.2279744043961</v>
      </c>
      <c r="F106" s="25"/>
      <c r="G106" s="22" t="n">
        <v>44</v>
      </c>
      <c r="H106" s="18"/>
      <c r="I106" s="25"/>
      <c r="J106" s="22" t="n">
        <v>70</v>
      </c>
      <c r="K106" s="18"/>
      <c r="L106" s="25"/>
      <c r="M106" s="22" t="n">
        <v>53</v>
      </c>
      <c r="N106" s="18"/>
      <c r="O106" s="25"/>
      <c r="P106" s="22" t="n">
        <v>-1.22797440439609</v>
      </c>
      <c r="AV106" s="25"/>
      <c r="AW106" s="22" t="e">
        <f aca="false"/>
        <v>#REF!</v>
      </c>
    </row>
    <row r="107" customFormat="false" ht="12.75" hidden="false" customHeight="false" outlineLevel="0" collapsed="false">
      <c r="A107" s="24" t="s">
        <v>36</v>
      </c>
      <c r="C107" s="25"/>
      <c r="D107" s="22" t="n">
        <v>8.77976728452127</v>
      </c>
      <c r="F107" s="25"/>
      <c r="G107" s="22" t="n">
        <v>5</v>
      </c>
      <c r="H107" s="18"/>
      <c r="I107" s="25"/>
      <c r="J107" s="22" t="n">
        <v>5</v>
      </c>
      <c r="K107" s="18"/>
      <c r="L107" s="25"/>
      <c r="M107" s="22" t="n">
        <v>8</v>
      </c>
      <c r="N107" s="18"/>
      <c r="O107" s="25"/>
      <c r="P107" s="22" t="n">
        <v>-0.77976728452127</v>
      </c>
      <c r="AV107" s="25"/>
      <c r="AW107" s="22" t="e">
        <f aca="false"/>
        <v>#REF!</v>
      </c>
    </row>
    <row r="108" customFormat="false" ht="12.75" hidden="false" customHeight="false" outlineLevel="0" collapsed="false">
      <c r="A108" s="28"/>
      <c r="C108" s="29"/>
      <c r="D108" s="22"/>
      <c r="F108" s="29"/>
      <c r="G108" s="22"/>
      <c r="H108" s="18"/>
      <c r="I108" s="29"/>
      <c r="J108" s="22"/>
      <c r="K108" s="18"/>
      <c r="L108" s="30"/>
      <c r="M108" s="22"/>
      <c r="N108" s="18"/>
      <c r="O108" s="29"/>
      <c r="P108" s="22"/>
      <c r="AV108" s="29"/>
      <c r="AW108" s="31"/>
    </row>
    <row r="109" customFormat="false" ht="12.75" hidden="false" customHeight="false" outlineLevel="0" collapsed="false">
      <c r="A109" s="32" t="s">
        <v>45</v>
      </c>
      <c r="B109" s="1"/>
      <c r="C109" s="33" t="n">
        <v>2762.01149633057</v>
      </c>
      <c r="D109" s="34"/>
      <c r="F109" s="33" t="n">
        <v>2832</v>
      </c>
      <c r="G109" s="34"/>
      <c r="H109" s="18"/>
      <c r="I109" s="33" t="n">
        <v>2858</v>
      </c>
      <c r="J109" s="34"/>
      <c r="K109" s="18"/>
      <c r="L109" s="33" t="n">
        <v>2844</v>
      </c>
      <c r="M109" s="34"/>
      <c r="N109" s="18"/>
      <c r="O109" s="33" t="n">
        <v>81.9885036694261</v>
      </c>
      <c r="P109" s="34"/>
      <c r="AV109" s="35" t="e">
        <f aca="false"/>
        <v>#REF!</v>
      </c>
      <c r="AW109" s="36"/>
    </row>
    <row r="110" customFormat="false" ht="12.75" hidden="false" customHeight="false" outlineLevel="0" collapsed="false">
      <c r="A110" s="15" t="s">
        <v>46</v>
      </c>
      <c r="C110" s="16"/>
      <c r="D110" s="22"/>
      <c r="F110" s="16"/>
      <c r="G110" s="22"/>
      <c r="H110" s="18"/>
      <c r="I110" s="16"/>
      <c r="J110" s="22"/>
      <c r="K110" s="18"/>
      <c r="L110" s="16"/>
      <c r="M110" s="22"/>
      <c r="N110" s="18"/>
      <c r="O110" s="16"/>
      <c r="P110" s="22"/>
      <c r="AV110" s="16"/>
      <c r="AW110" s="19"/>
    </row>
    <row r="111" customFormat="false" ht="12.75" hidden="false" customHeight="false" outlineLevel="0" collapsed="false">
      <c r="A111" s="20" t="s">
        <v>10</v>
      </c>
      <c r="C111" s="21" t="n">
        <v>101.742009120629</v>
      </c>
      <c r="D111" s="22"/>
      <c r="F111" s="21" t="n">
        <v>86</v>
      </c>
      <c r="G111" s="22"/>
      <c r="H111" s="18"/>
      <c r="I111" s="21" t="n">
        <v>95</v>
      </c>
      <c r="J111" s="22"/>
      <c r="K111" s="18"/>
      <c r="L111" s="21" t="n">
        <v>159</v>
      </c>
      <c r="M111" s="22"/>
      <c r="N111" s="18"/>
      <c r="O111" s="21" t="n">
        <v>57.2579908793712</v>
      </c>
      <c r="P111" s="22"/>
      <c r="AV111" s="21" t="e">
        <f aca="false"/>
        <v>#REF!</v>
      </c>
      <c r="AW111" s="23"/>
    </row>
    <row r="112" customFormat="false" ht="12.75" hidden="false" customHeight="false" outlineLevel="0" collapsed="false">
      <c r="A112" s="24" t="s">
        <v>11</v>
      </c>
      <c r="C112" s="25"/>
      <c r="D112" s="22" t="n">
        <v>42.3494657253379</v>
      </c>
      <c r="F112" s="25"/>
      <c r="G112" s="22" t="n">
        <v>41</v>
      </c>
      <c r="H112" s="18"/>
      <c r="I112" s="25"/>
      <c r="J112" s="22" t="n">
        <v>41</v>
      </c>
      <c r="K112" s="18"/>
      <c r="L112" s="25"/>
      <c r="M112" s="22" t="n">
        <v>57</v>
      </c>
      <c r="N112" s="18"/>
      <c r="O112" s="25"/>
      <c r="P112" s="22" t="n">
        <v>14.6505342746621</v>
      </c>
      <c r="AV112" s="25"/>
      <c r="AW112" s="22" t="e">
        <f aca="false"/>
        <v>#REF!</v>
      </c>
    </row>
    <row r="113" customFormat="false" ht="12.75" hidden="false" customHeight="false" outlineLevel="0" collapsed="false">
      <c r="A113" s="24" t="s">
        <v>12</v>
      </c>
      <c r="C113" s="25"/>
      <c r="D113" s="22" t="n">
        <v>40.2836381289799</v>
      </c>
      <c r="F113" s="25"/>
      <c r="G113" s="22" t="n">
        <v>37</v>
      </c>
      <c r="H113" s="18"/>
      <c r="I113" s="25"/>
      <c r="J113" s="22" t="n">
        <v>37</v>
      </c>
      <c r="K113" s="18"/>
      <c r="L113" s="25"/>
      <c r="M113" s="22" t="n">
        <v>46</v>
      </c>
      <c r="N113" s="18"/>
      <c r="O113" s="25"/>
      <c r="P113" s="22" t="n">
        <v>5.71636187102006</v>
      </c>
      <c r="AV113" s="25"/>
      <c r="AW113" s="22" t="e">
        <f aca="false"/>
        <v>#REF!</v>
      </c>
    </row>
    <row r="114" customFormat="false" ht="12.75" hidden="false" customHeight="false" outlineLevel="0" collapsed="false">
      <c r="A114" s="24" t="s">
        <v>13</v>
      </c>
      <c r="C114" s="25"/>
      <c r="D114" s="22" t="n">
        <v>19.108905266311</v>
      </c>
      <c r="F114" s="25"/>
      <c r="G114" s="22" t="n">
        <v>8</v>
      </c>
      <c r="H114" s="18"/>
      <c r="I114" s="25"/>
      <c r="J114" s="22" t="n">
        <v>17</v>
      </c>
      <c r="K114" s="18"/>
      <c r="L114" s="25"/>
      <c r="M114" s="22" t="n">
        <v>56</v>
      </c>
      <c r="N114" s="18"/>
      <c r="O114" s="25"/>
      <c r="P114" s="22" t="n">
        <v>36.891094733689</v>
      </c>
      <c r="AV114" s="25"/>
      <c r="AW114" s="22" t="e">
        <f aca="false"/>
        <v>#REF!</v>
      </c>
    </row>
    <row r="115" customFormat="false" ht="12.75" hidden="false" customHeight="false" outlineLevel="0" collapsed="false">
      <c r="A115" s="28"/>
      <c r="C115" s="29"/>
      <c r="D115" s="40"/>
      <c r="F115" s="29"/>
      <c r="G115" s="40"/>
      <c r="H115" s="41"/>
      <c r="I115" s="29"/>
      <c r="J115" s="40"/>
      <c r="K115" s="41"/>
      <c r="L115" s="29"/>
      <c r="M115" s="40"/>
      <c r="N115" s="41"/>
      <c r="O115" s="29"/>
      <c r="P115" s="40"/>
    </row>
    <row r="116" customFormat="false" ht="12.75" hidden="false" customHeight="false" outlineLevel="0" collapsed="false">
      <c r="A116" s="27" t="s">
        <v>14</v>
      </c>
      <c r="C116" s="21" t="n">
        <v>1526.13013680943</v>
      </c>
      <c r="D116" s="22"/>
      <c r="F116" s="21" t="n">
        <v>1457</v>
      </c>
      <c r="G116" s="22"/>
      <c r="H116" s="18"/>
      <c r="I116" s="21" t="n">
        <v>1619</v>
      </c>
      <c r="J116" s="22"/>
      <c r="K116" s="18"/>
      <c r="L116" s="21" t="n">
        <v>1542</v>
      </c>
      <c r="M116" s="22"/>
      <c r="N116" s="18"/>
      <c r="O116" s="21" t="n">
        <v>15.8698631905674</v>
      </c>
      <c r="P116" s="22"/>
      <c r="AV116" s="21" t="e">
        <f aca="false"/>
        <v>#REF!</v>
      </c>
      <c r="AW116" s="23"/>
    </row>
    <row r="117" customFormat="false" ht="12.75" hidden="false" customHeight="false" outlineLevel="0" collapsed="false">
      <c r="A117" s="24" t="s">
        <v>15</v>
      </c>
      <c r="C117" s="25"/>
      <c r="D117" s="22" t="n">
        <v>459.646640189643</v>
      </c>
      <c r="F117" s="25"/>
      <c r="G117" s="22" t="n">
        <v>423</v>
      </c>
      <c r="H117" s="18"/>
      <c r="I117" s="25"/>
      <c r="J117" s="22" t="n">
        <v>444</v>
      </c>
      <c r="K117" s="18"/>
      <c r="L117" s="25"/>
      <c r="M117" s="22" t="n">
        <v>435</v>
      </c>
      <c r="N117" s="18"/>
      <c r="O117" s="25"/>
      <c r="P117" s="22" t="n">
        <v>-24.646640189643</v>
      </c>
      <c r="AV117" s="25"/>
      <c r="AW117" s="22" t="e">
        <f aca="false"/>
        <v>#REF!</v>
      </c>
    </row>
    <row r="118" customFormat="false" ht="12.75" hidden="false" customHeight="false" outlineLevel="0" collapsed="false">
      <c r="A118" s="24" t="s">
        <v>16</v>
      </c>
      <c r="C118" s="25"/>
      <c r="D118" s="22" t="n">
        <v>171.980147396799</v>
      </c>
      <c r="F118" s="25"/>
      <c r="G118" s="22" t="n">
        <v>138</v>
      </c>
      <c r="H118" s="18"/>
      <c r="I118" s="25"/>
      <c r="J118" s="22" t="n">
        <v>197</v>
      </c>
      <c r="K118" s="18"/>
      <c r="L118" s="25"/>
      <c r="M118" s="22" t="n">
        <v>165</v>
      </c>
      <c r="N118" s="18"/>
      <c r="O118" s="25"/>
      <c r="P118" s="22" t="n">
        <v>-6.980147396799</v>
      </c>
      <c r="AV118" s="25"/>
      <c r="AW118" s="22" t="e">
        <f aca="false"/>
        <v>#REF!</v>
      </c>
    </row>
    <row r="119" customFormat="false" ht="12.75" hidden="false" customHeight="false" outlineLevel="0" collapsed="false">
      <c r="A119" s="24" t="s">
        <v>17</v>
      </c>
      <c r="C119" s="25"/>
      <c r="D119" s="22" t="n">
        <v>542.279744043961</v>
      </c>
      <c r="F119" s="25"/>
      <c r="G119" s="22" t="n">
        <v>544</v>
      </c>
      <c r="H119" s="18"/>
      <c r="I119" s="25"/>
      <c r="J119" s="22" t="n">
        <v>601</v>
      </c>
      <c r="K119" s="18"/>
      <c r="L119" s="25"/>
      <c r="M119" s="22" t="n">
        <v>581</v>
      </c>
      <c r="N119" s="18"/>
      <c r="O119" s="25"/>
      <c r="P119" s="22" t="n">
        <v>38.7202559560392</v>
      </c>
      <c r="AV119" s="25"/>
      <c r="AW119" s="22" t="e">
        <f aca="false"/>
        <v>#REF!</v>
      </c>
    </row>
    <row r="120" customFormat="false" ht="12.75" hidden="false" customHeight="false" outlineLevel="0" collapsed="false">
      <c r="A120" s="24" t="s">
        <v>18</v>
      </c>
      <c r="C120" s="25"/>
      <c r="D120" s="22" t="n">
        <v>147.190216240504</v>
      </c>
      <c r="F120" s="25"/>
      <c r="G120" s="22" t="n">
        <v>148</v>
      </c>
      <c r="H120" s="18"/>
      <c r="I120" s="25"/>
      <c r="J120" s="22" t="n">
        <v>157</v>
      </c>
      <c r="K120" s="18"/>
      <c r="L120" s="25"/>
      <c r="M120" s="22" t="n">
        <v>154</v>
      </c>
      <c r="N120" s="18"/>
      <c r="O120" s="25"/>
      <c r="P120" s="22" t="n">
        <v>6.80978375949636</v>
      </c>
      <c r="AV120" s="25"/>
      <c r="AW120" s="22" t="e">
        <f aca="false"/>
        <v>#REF!</v>
      </c>
    </row>
    <row r="121" customFormat="false" ht="12.75" hidden="false" customHeight="false" outlineLevel="0" collapsed="false">
      <c r="A121" s="24" t="s">
        <v>19</v>
      </c>
      <c r="C121" s="25"/>
      <c r="D121" s="22" t="n">
        <v>18.075991468132</v>
      </c>
      <c r="F121" s="25"/>
      <c r="G121" s="22" t="n">
        <v>19</v>
      </c>
      <c r="H121" s="18"/>
      <c r="I121" s="25"/>
      <c r="J121" s="22" t="n">
        <v>0</v>
      </c>
      <c r="K121" s="18"/>
      <c r="L121" s="25"/>
      <c r="M121" s="22" t="n">
        <v>0</v>
      </c>
      <c r="N121" s="18"/>
      <c r="O121" s="25"/>
      <c r="P121" s="22" t="n">
        <v>-18.075991468132</v>
      </c>
      <c r="AV121" s="25"/>
      <c r="AW121" s="22" t="e">
        <f aca="false"/>
        <v>#REF!</v>
      </c>
    </row>
    <row r="122" customFormat="false" ht="12.75" hidden="false" customHeight="false" outlineLevel="0" collapsed="false">
      <c r="A122" s="24" t="s">
        <v>20</v>
      </c>
      <c r="C122" s="25"/>
      <c r="D122" s="22" t="n">
        <v>66.6229399825438</v>
      </c>
      <c r="F122" s="25"/>
      <c r="G122" s="22" t="n">
        <v>56</v>
      </c>
      <c r="H122" s="18"/>
      <c r="I122" s="25"/>
      <c r="J122" s="22" t="n">
        <v>65</v>
      </c>
      <c r="K122" s="18"/>
      <c r="L122" s="25"/>
      <c r="M122" s="22" t="n">
        <v>61</v>
      </c>
      <c r="N122" s="18"/>
      <c r="O122" s="25"/>
      <c r="P122" s="22" t="n">
        <v>-5.62293998254376</v>
      </c>
      <c r="AV122" s="25"/>
      <c r="AW122" s="22" t="e">
        <f aca="false"/>
        <v>#REF!</v>
      </c>
    </row>
    <row r="123" customFormat="false" ht="12.75" hidden="false" customHeight="false" outlineLevel="0" collapsed="false">
      <c r="A123" s="24" t="s">
        <v>21</v>
      </c>
      <c r="C123" s="25"/>
      <c r="D123" s="22" t="n">
        <v>0</v>
      </c>
      <c r="F123" s="25"/>
      <c r="G123" s="22" t="n">
        <v>0</v>
      </c>
      <c r="H123" s="18"/>
      <c r="I123" s="25"/>
      <c r="J123" s="22" t="n">
        <v>0</v>
      </c>
      <c r="K123" s="18"/>
      <c r="L123" s="25"/>
      <c r="M123" s="22" t="n">
        <v>0</v>
      </c>
      <c r="N123" s="18"/>
      <c r="O123" s="25"/>
      <c r="P123" s="22" t="n">
        <v>0</v>
      </c>
      <c r="AV123" s="25"/>
      <c r="AW123" s="22" t="e">
        <f aca="false"/>
        <v>#REF!</v>
      </c>
    </row>
    <row r="124" customFormat="false" ht="12.75" hidden="false" customHeight="false" outlineLevel="0" collapsed="false">
      <c r="A124" s="24" t="s">
        <v>22</v>
      </c>
      <c r="C124" s="25"/>
      <c r="D124" s="22" t="n">
        <v>32.5367846426377</v>
      </c>
      <c r="F124" s="25"/>
      <c r="G124" s="22" t="n">
        <v>20</v>
      </c>
      <c r="H124" s="18"/>
      <c r="I124" s="25"/>
      <c r="J124" s="22" t="n">
        <v>20</v>
      </c>
      <c r="K124" s="18"/>
      <c r="L124" s="25"/>
      <c r="M124" s="22" t="n">
        <v>13</v>
      </c>
      <c r="N124" s="18"/>
      <c r="O124" s="25"/>
      <c r="P124" s="22" t="n">
        <v>-19.5367846426377</v>
      </c>
      <c r="AV124" s="25"/>
      <c r="AW124" s="22" t="e">
        <f aca="false"/>
        <v>#REF!</v>
      </c>
    </row>
    <row r="125" customFormat="false" ht="12.75" hidden="false" customHeight="false" outlineLevel="0" collapsed="false">
      <c r="A125" s="24" t="s">
        <v>23</v>
      </c>
      <c r="C125" s="25"/>
      <c r="D125" s="22" t="n">
        <v>85.2153883497653</v>
      </c>
      <c r="F125" s="25"/>
      <c r="G125" s="22" t="n">
        <v>109</v>
      </c>
      <c r="H125" s="18"/>
      <c r="I125" s="25"/>
      <c r="J125" s="22" t="n">
        <v>135</v>
      </c>
      <c r="K125" s="18"/>
      <c r="L125" s="25"/>
      <c r="M125" s="22" t="n">
        <v>133</v>
      </c>
      <c r="N125" s="18"/>
      <c r="O125" s="25"/>
      <c r="P125" s="22" t="n">
        <v>47.7846116502347</v>
      </c>
      <c r="AV125" s="25"/>
      <c r="AW125" s="22" t="e">
        <f aca="false"/>
        <v>#REF!</v>
      </c>
    </row>
    <row r="126" customFormat="false" ht="12.75" hidden="false" customHeight="false" outlineLevel="0" collapsed="false">
      <c r="A126" s="24" t="s">
        <v>44</v>
      </c>
      <c r="C126" s="25"/>
      <c r="D126" s="22" t="n">
        <v>2.58228449544743</v>
      </c>
      <c r="F126" s="25"/>
      <c r="G126" s="22"/>
      <c r="H126" s="18"/>
      <c r="I126" s="25"/>
      <c r="J126" s="22"/>
      <c r="K126" s="18"/>
      <c r="L126" s="25"/>
      <c r="M126" s="22"/>
      <c r="N126" s="18"/>
      <c r="O126" s="25"/>
      <c r="P126" s="22" t="n">
        <v>-2.58228449544743</v>
      </c>
      <c r="AV126" s="25"/>
      <c r="AW126" s="22"/>
    </row>
    <row r="127" customFormat="false" ht="12.75" hidden="false" customHeight="false" outlineLevel="0" collapsed="false">
      <c r="A127" s="37" t="s">
        <v>47</v>
      </c>
      <c r="C127" s="25"/>
      <c r="D127" s="22"/>
      <c r="F127" s="25"/>
      <c r="G127" s="22"/>
      <c r="H127" s="18"/>
      <c r="I127" s="25"/>
      <c r="J127" s="22"/>
      <c r="K127" s="18"/>
      <c r="L127" s="25"/>
      <c r="M127" s="22"/>
      <c r="N127" s="18"/>
      <c r="O127" s="25"/>
      <c r="P127" s="22"/>
      <c r="AV127" s="25"/>
      <c r="AW127" s="22"/>
    </row>
    <row r="128" customFormat="false" ht="6" hidden="false" customHeight="true" outlineLevel="0" collapsed="false">
      <c r="A128" s="37"/>
      <c r="C128" s="25"/>
      <c r="D128" s="22"/>
      <c r="F128" s="25"/>
      <c r="G128" s="22"/>
      <c r="H128" s="18"/>
      <c r="I128" s="25"/>
      <c r="J128" s="22"/>
      <c r="K128" s="18"/>
      <c r="L128" s="25"/>
      <c r="M128" s="22"/>
      <c r="N128" s="18"/>
      <c r="O128" s="25"/>
      <c r="P128" s="22"/>
      <c r="AV128" s="25"/>
      <c r="AW128" s="23"/>
    </row>
    <row r="129" customFormat="false" ht="12.75" hidden="false" customHeight="false" outlineLevel="0" collapsed="false">
      <c r="A129" s="27" t="s">
        <v>25</v>
      </c>
      <c r="C129" s="21" t="n">
        <v>421.428829657021</v>
      </c>
      <c r="D129" s="22"/>
      <c r="F129" s="21" t="n">
        <v>508</v>
      </c>
      <c r="G129" s="22"/>
      <c r="H129" s="18"/>
      <c r="I129" s="21" t="n">
        <v>522</v>
      </c>
      <c r="J129" s="22"/>
      <c r="K129" s="18"/>
      <c r="L129" s="21" t="n">
        <v>496</v>
      </c>
      <c r="M129" s="22"/>
      <c r="N129" s="18"/>
      <c r="O129" s="21" t="n">
        <v>74.571170342979</v>
      </c>
      <c r="P129" s="22"/>
      <c r="AV129" s="21" t="e">
        <f aca="false"/>
        <v>#REF!</v>
      </c>
      <c r="AW129" s="23"/>
    </row>
    <row r="130" customFormat="false" ht="12.75" hidden="false" customHeight="false" outlineLevel="0" collapsed="false">
      <c r="A130" s="24" t="s">
        <v>26</v>
      </c>
      <c r="C130" s="25"/>
      <c r="D130" s="22" t="n">
        <v>28.9215863490112</v>
      </c>
      <c r="F130" s="25"/>
      <c r="G130" s="22" t="n">
        <v>29</v>
      </c>
      <c r="H130" s="18"/>
      <c r="I130" s="25"/>
      <c r="J130" s="22" t="n">
        <v>29</v>
      </c>
      <c r="K130" s="18"/>
      <c r="L130" s="25"/>
      <c r="M130" s="22" t="n">
        <v>29</v>
      </c>
      <c r="N130" s="18"/>
      <c r="O130" s="25"/>
      <c r="P130" s="22" t="n">
        <v>0.0784136509887574</v>
      </c>
      <c r="AV130" s="25"/>
      <c r="AW130" s="22" t="e">
        <f aca="false"/>
        <v>#REF!</v>
      </c>
    </row>
    <row r="131" customFormat="false" ht="8.45" hidden="false" customHeight="true" outlineLevel="0" collapsed="false">
      <c r="A131" s="24"/>
      <c r="C131" s="25"/>
      <c r="D131" s="22"/>
      <c r="F131" s="25"/>
      <c r="G131" s="22"/>
      <c r="H131" s="18"/>
      <c r="I131" s="25"/>
      <c r="J131" s="22"/>
      <c r="K131" s="18"/>
      <c r="L131" s="25"/>
      <c r="M131" s="22"/>
      <c r="N131" s="18"/>
      <c r="O131" s="25"/>
      <c r="P131" s="22"/>
      <c r="AV131" s="25"/>
      <c r="AW131" s="22"/>
    </row>
    <row r="132" customFormat="false" ht="12.75" hidden="false" customHeight="false" outlineLevel="0" collapsed="false">
      <c r="A132" s="24" t="s">
        <v>27</v>
      </c>
      <c r="C132" s="25"/>
      <c r="D132" s="22" t="n">
        <v>71.7875089734386</v>
      </c>
      <c r="F132" s="25"/>
      <c r="G132" s="22" t="n">
        <v>105</v>
      </c>
      <c r="H132" s="18"/>
      <c r="I132" s="25"/>
      <c r="J132" s="22" t="n">
        <v>106</v>
      </c>
      <c r="K132" s="18"/>
      <c r="L132" s="25"/>
      <c r="M132" s="22" t="n">
        <v>100</v>
      </c>
      <c r="N132" s="18"/>
      <c r="O132" s="25"/>
      <c r="P132" s="22" t="n">
        <v>28.2124910265614</v>
      </c>
      <c r="AV132" s="25"/>
      <c r="AW132" s="22" t="e">
        <f aca="false"/>
        <v>#REF!</v>
      </c>
    </row>
    <row r="133" customFormat="false" ht="12.75" hidden="false" customHeight="false" outlineLevel="0" collapsed="false">
      <c r="A133" s="24" t="s">
        <v>28</v>
      </c>
      <c r="C133" s="25"/>
      <c r="D133" s="22" t="n">
        <v>61.9748278907384</v>
      </c>
      <c r="F133" s="25"/>
      <c r="G133" s="22" t="n">
        <v>64</v>
      </c>
      <c r="H133" s="18"/>
      <c r="I133" s="25"/>
      <c r="J133" s="22" t="n">
        <v>64</v>
      </c>
      <c r="K133" s="18"/>
      <c r="L133" s="25"/>
      <c r="M133" s="22" t="n">
        <v>56</v>
      </c>
      <c r="N133" s="18"/>
      <c r="O133" s="25"/>
      <c r="P133" s="22" t="n">
        <v>-5.97482789073838</v>
      </c>
      <c r="AV133" s="25"/>
      <c r="AW133" s="22" t="e">
        <f aca="false"/>
        <v>#REF!</v>
      </c>
    </row>
    <row r="134" customFormat="false" ht="12.75" hidden="false" customHeight="false" outlineLevel="0" collapsed="false">
      <c r="A134" s="24" t="s">
        <v>29</v>
      </c>
      <c r="C134" s="25"/>
      <c r="D134" s="22" t="n">
        <v>20.14181906449</v>
      </c>
      <c r="F134" s="25"/>
      <c r="G134" s="22" t="n">
        <v>26</v>
      </c>
      <c r="H134" s="18"/>
      <c r="I134" s="25"/>
      <c r="J134" s="22" t="n">
        <v>29</v>
      </c>
      <c r="K134" s="18"/>
      <c r="L134" s="25"/>
      <c r="M134" s="22" t="n">
        <v>21</v>
      </c>
      <c r="N134" s="18"/>
      <c r="O134" s="25"/>
      <c r="P134" s="22" t="n">
        <v>0.858180935510028</v>
      </c>
      <c r="AV134" s="25"/>
      <c r="AW134" s="22" t="e">
        <f aca="false"/>
        <v>#REF!</v>
      </c>
    </row>
    <row r="135" customFormat="false" ht="12.75" hidden="false" customHeight="false" outlineLevel="0" collapsed="false">
      <c r="A135" s="24" t="s">
        <v>30</v>
      </c>
      <c r="C135" s="25"/>
      <c r="D135" s="22" t="n">
        <v>181.27637158041</v>
      </c>
      <c r="F135" s="25"/>
      <c r="G135" s="22" t="n">
        <v>217</v>
      </c>
      <c r="H135" s="18"/>
      <c r="I135" s="25"/>
      <c r="J135" s="22" t="n">
        <v>227</v>
      </c>
      <c r="K135" s="18"/>
      <c r="L135" s="25"/>
      <c r="M135" s="22" t="n">
        <v>225</v>
      </c>
      <c r="N135" s="18"/>
      <c r="O135" s="25"/>
      <c r="P135" s="22" t="n">
        <v>43.7236284195902</v>
      </c>
      <c r="AV135" s="25"/>
      <c r="AW135" s="22" t="e">
        <f aca="false"/>
        <v>#REF!</v>
      </c>
    </row>
    <row r="136" customFormat="false" ht="12.75" hidden="false" customHeight="false" outlineLevel="0" collapsed="false">
      <c r="A136" s="24" t="s">
        <v>31</v>
      </c>
      <c r="C136" s="25"/>
      <c r="D136" s="22" t="n">
        <v>57.326715798933</v>
      </c>
      <c r="F136" s="25"/>
      <c r="G136" s="22" t="n">
        <v>67</v>
      </c>
      <c r="H136" s="18"/>
      <c r="I136" s="25"/>
      <c r="J136" s="22" t="n">
        <v>67</v>
      </c>
      <c r="K136" s="18"/>
      <c r="L136" s="25"/>
      <c r="M136" s="22" t="n">
        <v>65</v>
      </c>
      <c r="N136" s="18"/>
      <c r="O136" s="25"/>
      <c r="P136" s="22" t="n">
        <v>7.673284201067</v>
      </c>
      <c r="AV136" s="25"/>
      <c r="AW136" s="22" t="e">
        <f aca="false"/>
        <v>#REF!</v>
      </c>
    </row>
    <row r="137" customFormat="false" ht="12.75" hidden="false" customHeight="false" outlineLevel="0" collapsed="false">
      <c r="A137" s="24"/>
      <c r="C137" s="25"/>
      <c r="D137" s="22"/>
      <c r="F137" s="25"/>
      <c r="G137" s="22"/>
      <c r="H137" s="18"/>
      <c r="I137" s="25"/>
      <c r="J137" s="22"/>
      <c r="K137" s="18"/>
      <c r="L137" s="25"/>
      <c r="M137" s="22"/>
      <c r="N137" s="18"/>
      <c r="O137" s="25"/>
      <c r="P137" s="22"/>
      <c r="AV137" s="25"/>
      <c r="AW137" s="23"/>
    </row>
    <row r="138" customFormat="false" ht="12.75" hidden="false" customHeight="false" outlineLevel="0" collapsed="false">
      <c r="A138" s="27" t="s">
        <v>32</v>
      </c>
      <c r="C138" s="21" t="n">
        <v>314.522251545497</v>
      </c>
      <c r="D138" s="22"/>
      <c r="F138" s="21" t="n">
        <v>293</v>
      </c>
      <c r="G138" s="22"/>
      <c r="H138" s="18"/>
      <c r="I138" s="21" t="n">
        <v>382</v>
      </c>
      <c r="J138" s="22"/>
      <c r="K138" s="18"/>
      <c r="L138" s="21" t="n">
        <v>371</v>
      </c>
      <c r="M138" s="22"/>
      <c r="N138" s="18"/>
      <c r="O138" s="21" t="n">
        <v>56.4777484545027</v>
      </c>
      <c r="P138" s="22"/>
      <c r="AV138" s="21" t="e">
        <f aca="false"/>
        <v>#REF!</v>
      </c>
      <c r="AW138" s="23"/>
    </row>
    <row r="139" customFormat="false" ht="12.75" hidden="false" customHeight="false" outlineLevel="0" collapsed="false">
      <c r="A139" s="24" t="s">
        <v>33</v>
      </c>
      <c r="C139" s="25"/>
      <c r="D139" s="22" t="n">
        <v>256.679078847475</v>
      </c>
      <c r="F139" s="25"/>
      <c r="G139" s="22" t="n">
        <v>262</v>
      </c>
      <c r="H139" s="18"/>
      <c r="I139" s="25"/>
      <c r="J139" s="22" t="n">
        <v>334</v>
      </c>
      <c r="K139" s="18"/>
      <c r="L139" s="25"/>
      <c r="M139" s="22" t="n">
        <v>328</v>
      </c>
      <c r="N139" s="18"/>
      <c r="O139" s="25"/>
      <c r="P139" s="22" t="n">
        <v>71.3209211525252</v>
      </c>
      <c r="AV139" s="25"/>
      <c r="AW139" s="22" t="e">
        <f aca="false"/>
        <v>#REF!</v>
      </c>
    </row>
    <row r="140" customFormat="false" ht="12.75" hidden="false" customHeight="false" outlineLevel="0" collapsed="false">
      <c r="A140" s="24" t="s">
        <v>34</v>
      </c>
      <c r="C140" s="21"/>
      <c r="D140" s="22"/>
      <c r="F140" s="21"/>
      <c r="G140" s="22" t="n">
        <v>5</v>
      </c>
      <c r="H140" s="18"/>
      <c r="I140" s="21"/>
      <c r="J140" s="22" t="n">
        <v>5</v>
      </c>
      <c r="K140" s="18"/>
      <c r="L140" s="21"/>
      <c r="M140" s="22" t="n">
        <v>4</v>
      </c>
      <c r="N140" s="18"/>
      <c r="O140" s="21"/>
      <c r="P140" s="22" t="n">
        <v>4</v>
      </c>
      <c r="AV140" s="21"/>
      <c r="AW140" s="23"/>
    </row>
    <row r="141" customFormat="false" ht="12.75" hidden="false" customHeight="false" outlineLevel="0" collapsed="false">
      <c r="A141" s="24" t="s">
        <v>35</v>
      </c>
      <c r="C141" s="25"/>
      <c r="D141" s="22" t="n">
        <v>35.6355260371746</v>
      </c>
      <c r="F141" s="25"/>
      <c r="G141" s="22" t="n">
        <v>15</v>
      </c>
      <c r="H141" s="18"/>
      <c r="I141" s="25"/>
      <c r="J141" s="22" t="n">
        <v>32</v>
      </c>
      <c r="K141" s="18"/>
      <c r="L141" s="25"/>
      <c r="M141" s="22" t="n">
        <v>32</v>
      </c>
      <c r="N141" s="18"/>
      <c r="O141" s="25"/>
      <c r="P141" s="22" t="n">
        <v>-3.63552603717457</v>
      </c>
      <c r="AV141" s="25"/>
      <c r="AW141" s="22" t="e">
        <f aca="false"/>
        <v>#REF!</v>
      </c>
    </row>
    <row r="142" customFormat="false" ht="12.75" hidden="false" customHeight="false" outlineLevel="0" collapsed="false">
      <c r="A142" s="24" t="s">
        <v>36</v>
      </c>
      <c r="C142" s="25"/>
      <c r="D142" s="22" t="n">
        <v>22.2076466608479</v>
      </c>
      <c r="F142" s="25"/>
      <c r="G142" s="22" t="n">
        <v>11</v>
      </c>
      <c r="H142" s="18"/>
      <c r="I142" s="25"/>
      <c r="J142" s="22" t="n">
        <v>11</v>
      </c>
      <c r="K142" s="18"/>
      <c r="L142" s="25"/>
      <c r="M142" s="22" t="n">
        <v>7</v>
      </c>
      <c r="N142" s="18"/>
      <c r="O142" s="25"/>
      <c r="P142" s="22" t="n">
        <v>-15.2076466608479</v>
      </c>
      <c r="AV142" s="25"/>
      <c r="AW142" s="22" t="e">
        <f aca="false"/>
        <v>#REF!</v>
      </c>
    </row>
    <row r="143" customFormat="false" ht="12.75" hidden="false" customHeight="false" outlineLevel="0" collapsed="false">
      <c r="A143" s="28"/>
      <c r="C143" s="29"/>
      <c r="D143" s="22"/>
      <c r="F143" s="29"/>
      <c r="G143" s="22"/>
      <c r="H143" s="18"/>
      <c r="I143" s="29"/>
      <c r="J143" s="22"/>
      <c r="K143" s="18"/>
      <c r="L143" s="30"/>
      <c r="M143" s="22"/>
      <c r="N143" s="18"/>
      <c r="O143" s="29"/>
      <c r="P143" s="22"/>
      <c r="AV143" s="29"/>
      <c r="AW143" s="31"/>
    </row>
    <row r="144" customFormat="false" ht="12.75" hidden="false" customHeight="false" outlineLevel="0" collapsed="false">
      <c r="A144" s="32" t="s">
        <v>48</v>
      </c>
      <c r="B144" s="1"/>
      <c r="C144" s="33" t="n">
        <v>2363.82322713258</v>
      </c>
      <c r="D144" s="34"/>
      <c r="F144" s="33" t="n">
        <v>2344</v>
      </c>
      <c r="G144" s="34"/>
      <c r="H144" s="18"/>
      <c r="I144" s="33" t="n">
        <v>2618</v>
      </c>
      <c r="J144" s="34"/>
      <c r="K144" s="18"/>
      <c r="L144" s="33" t="n">
        <v>2568</v>
      </c>
      <c r="M144" s="34"/>
      <c r="N144" s="18"/>
      <c r="O144" s="33" t="n">
        <v>204.17677286742</v>
      </c>
      <c r="P144" s="34"/>
      <c r="AV144" s="35" t="e">
        <f aca="false"/>
        <v>#REF!</v>
      </c>
      <c r="AW144" s="36"/>
    </row>
    <row r="145" customFormat="false" ht="12.75" hidden="false" customHeight="false" outlineLevel="0" collapsed="false">
      <c r="A145" s="15" t="s">
        <v>49</v>
      </c>
      <c r="C145" s="16"/>
      <c r="D145" s="22"/>
      <c r="F145" s="16"/>
      <c r="G145" s="22"/>
      <c r="H145" s="18"/>
      <c r="I145" s="16"/>
      <c r="J145" s="22"/>
      <c r="K145" s="18"/>
      <c r="L145" s="16"/>
      <c r="M145" s="22"/>
      <c r="N145" s="18"/>
      <c r="O145" s="16"/>
      <c r="P145" s="22"/>
      <c r="AV145" s="16"/>
      <c r="AW145" s="19"/>
    </row>
    <row r="146" customFormat="false" ht="12.75" hidden="false" customHeight="false" outlineLevel="0" collapsed="false">
      <c r="A146" s="20" t="s">
        <v>10</v>
      </c>
      <c r="C146" s="21" t="n">
        <v>145.124388644146</v>
      </c>
      <c r="D146" s="22"/>
      <c r="F146" s="21" t="n">
        <v>84</v>
      </c>
      <c r="G146" s="22"/>
      <c r="H146" s="18"/>
      <c r="I146" s="21" t="n">
        <v>84</v>
      </c>
      <c r="J146" s="22"/>
      <c r="K146" s="18"/>
      <c r="L146" s="21" t="n">
        <v>89</v>
      </c>
      <c r="M146" s="22"/>
      <c r="N146" s="18"/>
      <c r="O146" s="21" t="n">
        <v>-56.1243886441457</v>
      </c>
      <c r="P146" s="22"/>
      <c r="AV146" s="21" t="e">
        <f aca="false"/>
        <v>#REF!</v>
      </c>
      <c r="AW146" s="23"/>
    </row>
    <row r="147" customFormat="false" ht="12.75" hidden="false" customHeight="false" outlineLevel="0" collapsed="false">
      <c r="A147" s="24" t="s">
        <v>11</v>
      </c>
      <c r="C147" s="25"/>
      <c r="D147" s="22" t="n">
        <v>59.9090002943804</v>
      </c>
      <c r="F147" s="25"/>
      <c r="G147" s="22" t="n">
        <v>26</v>
      </c>
      <c r="H147" s="18"/>
      <c r="I147" s="25"/>
      <c r="J147" s="22" t="n">
        <v>26</v>
      </c>
      <c r="K147" s="18"/>
      <c r="L147" s="25"/>
      <c r="M147" s="22" t="n">
        <v>28</v>
      </c>
      <c r="N147" s="18"/>
      <c r="O147" s="25"/>
      <c r="P147" s="22" t="n">
        <v>-31.9090002943804</v>
      </c>
      <c r="AV147" s="25"/>
      <c r="AW147" s="22" t="e">
        <f aca="false"/>
        <v>#REF!</v>
      </c>
    </row>
    <row r="148" customFormat="false" ht="12.75" hidden="false" customHeight="false" outlineLevel="0" collapsed="false">
      <c r="A148" s="24" t="s">
        <v>12</v>
      </c>
      <c r="C148" s="25"/>
      <c r="D148" s="22" t="n">
        <v>61.4583709916489</v>
      </c>
      <c r="F148" s="25"/>
      <c r="G148" s="22" t="n">
        <v>43</v>
      </c>
      <c r="H148" s="18"/>
      <c r="I148" s="25"/>
      <c r="J148" s="22" t="n">
        <v>43</v>
      </c>
      <c r="K148" s="18"/>
      <c r="L148" s="25"/>
      <c r="M148" s="22" t="n">
        <v>52</v>
      </c>
      <c r="N148" s="18"/>
      <c r="O148" s="25"/>
      <c r="P148" s="22" t="n">
        <v>-9.45837099164889</v>
      </c>
      <c r="AV148" s="25"/>
      <c r="AW148" s="22" t="e">
        <f aca="false"/>
        <v>#REF!</v>
      </c>
    </row>
    <row r="149" customFormat="false" ht="12.75" hidden="false" customHeight="false" outlineLevel="0" collapsed="false">
      <c r="A149" s="24" t="s">
        <v>13</v>
      </c>
      <c r="C149" s="25"/>
      <c r="D149" s="22" t="n">
        <v>23.7570173581164</v>
      </c>
      <c r="F149" s="25"/>
      <c r="G149" s="22" t="n">
        <v>15</v>
      </c>
      <c r="H149" s="18"/>
      <c r="I149" s="25"/>
      <c r="J149" s="22" t="n">
        <v>15</v>
      </c>
      <c r="K149" s="18"/>
      <c r="L149" s="25"/>
      <c r="M149" s="22" t="n">
        <v>9</v>
      </c>
      <c r="N149" s="18"/>
      <c r="O149" s="25"/>
      <c r="P149" s="22" t="n">
        <v>-14.7570173581164</v>
      </c>
      <c r="AV149" s="25"/>
      <c r="AW149" s="22" t="e">
        <f aca="false"/>
        <v>#REF!</v>
      </c>
    </row>
    <row r="150" customFormat="false" ht="12.75" hidden="false" customHeight="false" outlineLevel="0" collapsed="false">
      <c r="A150" s="26"/>
      <c r="C150" s="25"/>
      <c r="D150" s="22"/>
      <c r="F150" s="25"/>
      <c r="G150" s="22"/>
      <c r="H150" s="18"/>
      <c r="I150" s="25"/>
      <c r="J150" s="22"/>
      <c r="K150" s="18"/>
      <c r="L150" s="25"/>
      <c r="M150" s="22"/>
      <c r="N150" s="18"/>
      <c r="O150" s="25"/>
      <c r="P150" s="22"/>
      <c r="AV150" s="25"/>
      <c r="AW150" s="23"/>
    </row>
    <row r="151" customFormat="false" ht="12.75" hidden="false" customHeight="false" outlineLevel="0" collapsed="false">
      <c r="A151" s="27" t="s">
        <v>14</v>
      </c>
      <c r="C151" s="21" t="n">
        <v>1857.69546602488</v>
      </c>
      <c r="D151" s="22"/>
      <c r="F151" s="21" t="n">
        <v>1822</v>
      </c>
      <c r="G151" s="22"/>
      <c r="H151" s="18"/>
      <c r="I151" s="21" t="n">
        <v>2015</v>
      </c>
      <c r="J151" s="22"/>
      <c r="K151" s="18"/>
      <c r="L151" s="21" t="n">
        <v>1753</v>
      </c>
      <c r="M151" s="22"/>
      <c r="N151" s="18"/>
      <c r="O151" s="21" t="n">
        <v>-104.695466024883</v>
      </c>
      <c r="P151" s="22"/>
      <c r="AV151" s="21" t="e">
        <f aca="false"/>
        <v>#REF!</v>
      </c>
      <c r="AW151" s="23"/>
    </row>
    <row r="152" customFormat="false" ht="12.75" hidden="false" customHeight="false" outlineLevel="0" collapsed="false">
      <c r="A152" s="24" t="s">
        <v>15</v>
      </c>
      <c r="C152" s="25"/>
      <c r="D152" s="22" t="n">
        <v>710.128236248044</v>
      </c>
      <c r="F152" s="25"/>
      <c r="G152" s="22" t="n">
        <v>676</v>
      </c>
      <c r="H152" s="18"/>
      <c r="I152" s="25"/>
      <c r="J152" s="22" t="n">
        <v>676</v>
      </c>
      <c r="K152" s="18"/>
      <c r="L152" s="25"/>
      <c r="M152" s="22" t="n">
        <v>689</v>
      </c>
      <c r="N152" s="18"/>
      <c r="O152" s="25"/>
      <c r="P152" s="22" t="n">
        <v>-21.1282362480439</v>
      </c>
      <c r="AV152" s="25"/>
      <c r="AW152" s="22" t="e">
        <f aca="false"/>
        <v>#REF!</v>
      </c>
    </row>
    <row r="153" customFormat="false" ht="12.75" hidden="false" customHeight="false" outlineLevel="0" collapsed="false">
      <c r="A153" s="24" t="s">
        <v>16</v>
      </c>
      <c r="C153" s="25"/>
      <c r="D153" s="22" t="n">
        <v>194.704250956736</v>
      </c>
      <c r="F153" s="25"/>
      <c r="G153" s="22" t="n">
        <v>201</v>
      </c>
      <c r="H153" s="18"/>
      <c r="I153" s="25"/>
      <c r="J153" s="22" t="n">
        <v>201</v>
      </c>
      <c r="K153" s="18"/>
      <c r="L153" s="25"/>
      <c r="M153" s="22" t="n">
        <v>146</v>
      </c>
      <c r="N153" s="18"/>
      <c r="O153" s="25"/>
      <c r="P153" s="22" t="n">
        <v>-48.7042509567364</v>
      </c>
      <c r="AV153" s="25"/>
      <c r="AW153" s="22" t="e">
        <f aca="false"/>
        <v>#REF!</v>
      </c>
    </row>
    <row r="154" customFormat="false" ht="12.75" hidden="false" customHeight="false" outlineLevel="0" collapsed="false">
      <c r="A154" s="24" t="s">
        <v>17</v>
      </c>
      <c r="C154" s="25"/>
      <c r="D154" s="22" t="n">
        <v>607.353313329236</v>
      </c>
      <c r="F154" s="25"/>
      <c r="G154" s="22" t="n">
        <v>620</v>
      </c>
      <c r="H154" s="18"/>
      <c r="I154" s="25"/>
      <c r="J154" s="22" t="n">
        <v>640</v>
      </c>
      <c r="K154" s="18"/>
      <c r="L154" s="25"/>
      <c r="M154" s="22" t="n">
        <v>595</v>
      </c>
      <c r="N154" s="18"/>
      <c r="O154" s="25"/>
      <c r="P154" s="22" t="n">
        <v>-12.3533133292361</v>
      </c>
      <c r="AV154" s="25"/>
      <c r="AW154" s="22" t="e">
        <f aca="false"/>
        <v>#REF!</v>
      </c>
    </row>
    <row r="155" customFormat="false" ht="12.75" hidden="false" customHeight="false" outlineLevel="0" collapsed="false">
      <c r="A155" s="24" t="s">
        <v>18</v>
      </c>
      <c r="C155" s="25"/>
      <c r="D155" s="22" t="n">
        <v>0</v>
      </c>
      <c r="F155" s="25"/>
      <c r="G155" s="22" t="n">
        <v>0</v>
      </c>
      <c r="H155" s="18"/>
      <c r="I155" s="25"/>
      <c r="J155" s="22" t="n">
        <v>162</v>
      </c>
      <c r="K155" s="18"/>
      <c r="L155" s="25"/>
      <c r="M155" s="22" t="n">
        <v>17</v>
      </c>
      <c r="N155" s="18"/>
      <c r="O155" s="25"/>
      <c r="P155" s="22" t="n">
        <v>17</v>
      </c>
      <c r="Q155" s="39"/>
      <c r="AV155" s="25"/>
      <c r="AW155" s="22" t="e">
        <f aca="false"/>
        <v>#REF!</v>
      </c>
    </row>
    <row r="156" customFormat="false" ht="12.75" hidden="false" customHeight="false" outlineLevel="0" collapsed="false">
      <c r="A156" s="24" t="s">
        <v>19</v>
      </c>
      <c r="C156" s="25"/>
      <c r="D156" s="22" t="n">
        <v>7.23039658725281</v>
      </c>
      <c r="F156" s="25"/>
      <c r="G156" s="22" t="n">
        <v>7</v>
      </c>
      <c r="H156" s="18"/>
      <c r="I156" s="25"/>
      <c r="J156" s="22" t="n">
        <v>1</v>
      </c>
      <c r="K156" s="18"/>
      <c r="L156" s="25"/>
      <c r="M156" s="22" t="n">
        <v>1</v>
      </c>
      <c r="N156" s="18"/>
      <c r="O156" s="25"/>
      <c r="P156" s="22" t="n">
        <v>-6.23039658725281</v>
      </c>
      <c r="AV156" s="25"/>
      <c r="AW156" s="22" t="e">
        <f aca="false"/>
        <v>#REF!</v>
      </c>
    </row>
    <row r="157" customFormat="false" ht="12.75" hidden="false" customHeight="false" outlineLevel="0" collapsed="false">
      <c r="A157" s="24" t="s">
        <v>20</v>
      </c>
      <c r="C157" s="25"/>
      <c r="D157" s="22" t="n">
        <v>41.8330088262484</v>
      </c>
      <c r="F157" s="25"/>
      <c r="G157" s="22" t="n">
        <v>44</v>
      </c>
      <c r="H157" s="18"/>
      <c r="I157" s="25"/>
      <c r="J157" s="22" t="n">
        <v>45</v>
      </c>
      <c r="K157" s="18"/>
      <c r="L157" s="25"/>
      <c r="M157" s="22" t="n">
        <v>50</v>
      </c>
      <c r="N157" s="18"/>
      <c r="O157" s="25"/>
      <c r="P157" s="22" t="n">
        <v>8.16699117375159</v>
      </c>
      <c r="AV157" s="25"/>
      <c r="AW157" s="22" t="e">
        <f aca="false"/>
        <v>#REF!</v>
      </c>
    </row>
    <row r="158" customFormat="false" ht="12.75" hidden="false" customHeight="false" outlineLevel="0" collapsed="false">
      <c r="A158" s="24" t="s">
        <v>50</v>
      </c>
      <c r="C158" s="25"/>
      <c r="D158" s="22" t="n">
        <v>74.8862503679756</v>
      </c>
      <c r="F158" s="25"/>
      <c r="G158" s="22" t="n">
        <v>74</v>
      </c>
      <c r="H158" s="18"/>
      <c r="I158" s="25"/>
      <c r="J158" s="22" t="n">
        <v>74</v>
      </c>
      <c r="K158" s="18"/>
      <c r="L158" s="25"/>
      <c r="M158" s="22" t="n">
        <v>50</v>
      </c>
      <c r="N158" s="18"/>
      <c r="O158" s="25"/>
      <c r="P158" s="22" t="n">
        <v>-24.8862503679756</v>
      </c>
      <c r="AV158" s="25"/>
      <c r="AW158" s="22" t="e">
        <f aca="false"/>
        <v>#REF!</v>
      </c>
    </row>
    <row r="159" customFormat="false" ht="12.75" hidden="false" customHeight="false" outlineLevel="0" collapsed="false">
      <c r="A159" s="24" t="s">
        <v>22</v>
      </c>
      <c r="C159" s="25"/>
      <c r="D159" s="22" t="n">
        <v>68.1723106798122</v>
      </c>
      <c r="F159" s="25"/>
      <c r="G159" s="22" t="n">
        <v>41</v>
      </c>
      <c r="H159" s="18"/>
      <c r="I159" s="25"/>
      <c r="J159" s="22" t="n">
        <v>41</v>
      </c>
      <c r="K159" s="18"/>
      <c r="L159" s="25"/>
      <c r="M159" s="22" t="n">
        <v>28</v>
      </c>
      <c r="N159" s="18"/>
      <c r="O159" s="25"/>
      <c r="P159" s="22" t="n">
        <v>-40.1723106798122</v>
      </c>
      <c r="AV159" s="25"/>
      <c r="AW159" s="22" t="e">
        <f aca="false"/>
        <v>#REF!</v>
      </c>
    </row>
    <row r="160" customFormat="false" ht="12.75" hidden="false" customHeight="false" outlineLevel="0" collapsed="false">
      <c r="A160" s="24" t="s">
        <v>23</v>
      </c>
      <c r="C160" s="25"/>
      <c r="D160" s="22" t="n">
        <v>128.597767873282</v>
      </c>
      <c r="F160" s="25"/>
      <c r="G160" s="22" t="n">
        <v>159</v>
      </c>
      <c r="H160" s="18"/>
      <c r="I160" s="25"/>
      <c r="J160" s="22" t="n">
        <v>175</v>
      </c>
      <c r="K160" s="18"/>
      <c r="L160" s="25"/>
      <c r="M160" s="22" t="n">
        <v>177</v>
      </c>
      <c r="N160" s="18"/>
      <c r="O160" s="25"/>
      <c r="P160" s="22" t="n">
        <v>48.4022321267179</v>
      </c>
      <c r="AV160" s="25"/>
      <c r="AW160" s="22" t="e">
        <f aca="false"/>
        <v>#REF!</v>
      </c>
    </row>
    <row r="161" customFormat="false" ht="12.75" hidden="false" customHeight="false" outlineLevel="0" collapsed="false">
      <c r="A161" s="24" t="s">
        <v>44</v>
      </c>
      <c r="C161" s="25"/>
      <c r="D161" s="22" t="n">
        <v>24.7899311562954</v>
      </c>
      <c r="F161" s="25"/>
      <c r="G161" s="22"/>
      <c r="H161" s="18"/>
      <c r="I161" s="25"/>
      <c r="J161" s="22"/>
      <c r="K161" s="18"/>
      <c r="L161" s="25"/>
      <c r="M161" s="22"/>
      <c r="N161" s="18"/>
      <c r="O161" s="25"/>
      <c r="P161" s="22" t="n">
        <v>-24.7899311562954</v>
      </c>
      <c r="AV161" s="42"/>
      <c r="AW161" s="18"/>
    </row>
    <row r="162" customFormat="false" ht="12.75" hidden="false" customHeight="false" outlineLevel="0" collapsed="false">
      <c r="A162" s="24" t="s">
        <v>40</v>
      </c>
      <c r="C162" s="29"/>
      <c r="D162" s="22" t="n">
        <v>0</v>
      </c>
      <c r="F162" s="29"/>
      <c r="G162" s="22" t="n">
        <v>0</v>
      </c>
      <c r="H162" s="18"/>
      <c r="I162" s="29"/>
      <c r="J162" s="22"/>
      <c r="K162" s="18"/>
      <c r="L162" s="29"/>
      <c r="M162" s="22"/>
      <c r="N162" s="18"/>
      <c r="O162" s="29"/>
      <c r="P162" s="22" t="n">
        <v>0</v>
      </c>
    </row>
    <row r="163" customFormat="false" ht="12.75" hidden="false" customHeight="false" outlineLevel="0" collapsed="false">
      <c r="A163" s="38" t="s">
        <v>41</v>
      </c>
      <c r="C163" s="21"/>
      <c r="D163" s="22" t="n">
        <v>0</v>
      </c>
      <c r="F163" s="21"/>
      <c r="G163" s="22" t="n">
        <v>0</v>
      </c>
      <c r="H163" s="18"/>
      <c r="I163" s="21"/>
      <c r="J163" s="22"/>
      <c r="K163" s="18"/>
      <c r="L163" s="21"/>
      <c r="M163" s="22"/>
      <c r="N163" s="18"/>
      <c r="O163" s="21"/>
      <c r="P163" s="22" t="n">
        <v>0</v>
      </c>
      <c r="AV163" s="21"/>
      <c r="AW163" s="23"/>
    </row>
    <row r="164" customFormat="false" ht="12.75" hidden="false" customHeight="false" outlineLevel="0" collapsed="false">
      <c r="A164" s="27"/>
      <c r="C164" s="25"/>
      <c r="D164" s="22"/>
      <c r="F164" s="25"/>
      <c r="G164" s="22"/>
      <c r="H164" s="18"/>
      <c r="I164" s="25"/>
      <c r="J164" s="22"/>
      <c r="K164" s="18"/>
      <c r="L164" s="25"/>
      <c r="M164" s="22"/>
      <c r="N164" s="18"/>
      <c r="O164" s="25"/>
      <c r="P164" s="22"/>
      <c r="AV164" s="25"/>
      <c r="AW164" s="23"/>
    </row>
    <row r="165" customFormat="false" ht="12.75" hidden="false" customHeight="false" outlineLevel="0" collapsed="false">
      <c r="A165" s="27" t="s">
        <v>25</v>
      </c>
      <c r="C165" s="21" t="n">
        <v>588.244408062925</v>
      </c>
      <c r="D165" s="22"/>
      <c r="F165" s="21" t="n">
        <v>618</v>
      </c>
      <c r="G165" s="22"/>
      <c r="H165" s="18"/>
      <c r="I165" s="21" t="n">
        <v>622</v>
      </c>
      <c r="J165" s="22"/>
      <c r="K165" s="18"/>
      <c r="L165" s="21" t="n">
        <v>658</v>
      </c>
      <c r="M165" s="22"/>
      <c r="N165" s="18"/>
      <c r="O165" s="21" t="n">
        <v>69.7555919370749</v>
      </c>
      <c r="P165" s="22"/>
      <c r="AV165" s="21" t="e">
        <f aca="false"/>
        <v>#REF!</v>
      </c>
      <c r="AW165" s="23"/>
    </row>
    <row r="166" customFormat="false" ht="12.75" hidden="false" customHeight="false" outlineLevel="0" collapsed="false">
      <c r="A166" s="24" t="s">
        <v>26</v>
      </c>
      <c r="C166" s="25"/>
      <c r="D166" s="22" t="n">
        <v>0</v>
      </c>
      <c r="F166" s="25"/>
      <c r="G166" s="22" t="n">
        <v>0</v>
      </c>
      <c r="H166" s="18"/>
      <c r="I166" s="25"/>
      <c r="J166" s="22" t="n">
        <v>0</v>
      </c>
      <c r="K166" s="18"/>
      <c r="L166" s="25"/>
      <c r="M166" s="22" t="n">
        <v>0</v>
      </c>
      <c r="N166" s="18"/>
      <c r="O166" s="25"/>
      <c r="P166" s="22" t="n">
        <v>0</v>
      </c>
      <c r="AV166" s="25"/>
      <c r="AW166" s="22" t="e">
        <f aca="false"/>
        <v>#REF!</v>
      </c>
    </row>
    <row r="167" customFormat="false" ht="7.5" hidden="false" customHeight="true" outlineLevel="0" collapsed="false">
      <c r="A167" s="24"/>
      <c r="C167" s="25"/>
      <c r="D167" s="22"/>
      <c r="F167" s="25"/>
      <c r="G167" s="22"/>
      <c r="H167" s="18"/>
      <c r="I167" s="25"/>
      <c r="J167" s="22"/>
      <c r="K167" s="18"/>
      <c r="L167" s="25"/>
      <c r="M167" s="22"/>
      <c r="N167" s="18"/>
      <c r="O167" s="25"/>
      <c r="P167" s="22"/>
      <c r="AV167" s="25"/>
      <c r="AW167" s="22"/>
    </row>
    <row r="168" customFormat="false" ht="12.75" hidden="false" customHeight="false" outlineLevel="0" collapsed="false">
      <c r="A168" s="24" t="s">
        <v>27</v>
      </c>
      <c r="C168" s="25"/>
      <c r="D168" s="22" t="n">
        <v>93.4786987351971</v>
      </c>
      <c r="F168" s="25"/>
      <c r="G168" s="22" t="n">
        <v>98</v>
      </c>
      <c r="H168" s="18"/>
      <c r="I168" s="25"/>
      <c r="J168" s="22" t="n">
        <v>107</v>
      </c>
      <c r="K168" s="18"/>
      <c r="L168" s="25"/>
      <c r="M168" s="22" t="n">
        <v>135</v>
      </c>
      <c r="N168" s="18"/>
      <c r="O168" s="25"/>
      <c r="P168" s="22" t="n">
        <v>41.5213012648029</v>
      </c>
      <c r="AV168" s="25"/>
      <c r="AW168" s="22" t="e">
        <f aca="false"/>
        <v>#REF!</v>
      </c>
    </row>
    <row r="169" customFormat="false" ht="12.75" hidden="false" customHeight="false" outlineLevel="0" collapsed="false">
      <c r="A169" s="24" t="s">
        <v>28</v>
      </c>
      <c r="C169" s="25"/>
      <c r="D169" s="22" t="n">
        <v>55.7773451016645</v>
      </c>
      <c r="F169" s="25"/>
      <c r="G169" s="22" t="n">
        <v>64</v>
      </c>
      <c r="H169" s="18"/>
      <c r="I169" s="25"/>
      <c r="J169" s="22" t="n">
        <v>67</v>
      </c>
      <c r="K169" s="18"/>
      <c r="L169" s="25"/>
      <c r="M169" s="22" t="n">
        <v>61</v>
      </c>
      <c r="N169" s="18"/>
      <c r="O169" s="25"/>
      <c r="P169" s="22" t="n">
        <v>5.22265489833546</v>
      </c>
      <c r="AV169" s="25"/>
      <c r="AW169" s="22" t="e">
        <f aca="false"/>
        <v>#REF!</v>
      </c>
    </row>
    <row r="170" customFormat="false" ht="12.75" hidden="false" customHeight="false" outlineLevel="0" collapsed="false">
      <c r="A170" s="24" t="s">
        <v>29</v>
      </c>
      <c r="C170" s="25"/>
      <c r="D170" s="22" t="n">
        <v>128.597767873282</v>
      </c>
      <c r="F170" s="25"/>
      <c r="G170" s="22" t="n">
        <v>132</v>
      </c>
      <c r="H170" s="18"/>
      <c r="I170" s="25"/>
      <c r="J170" s="22" t="n">
        <v>127</v>
      </c>
      <c r="K170" s="18"/>
      <c r="L170" s="25"/>
      <c r="M170" s="22" t="n">
        <v>128</v>
      </c>
      <c r="N170" s="18"/>
      <c r="O170" s="25"/>
      <c r="P170" s="22" t="n">
        <v>-0.597767873282152</v>
      </c>
      <c r="AV170" s="25"/>
      <c r="AW170" s="22" t="e">
        <f aca="false"/>
        <v>#REF!</v>
      </c>
    </row>
    <row r="171" customFormat="false" ht="12.75" hidden="false" customHeight="false" outlineLevel="0" collapsed="false">
      <c r="A171" s="24" t="s">
        <v>30</v>
      </c>
      <c r="C171" s="25"/>
      <c r="D171" s="22" t="n">
        <v>230.339776993911</v>
      </c>
      <c r="F171" s="25"/>
      <c r="G171" s="22" t="n">
        <v>239</v>
      </c>
      <c r="H171" s="18"/>
      <c r="I171" s="25"/>
      <c r="J171" s="22" t="n">
        <v>231</v>
      </c>
      <c r="K171" s="18"/>
      <c r="L171" s="25"/>
      <c r="M171" s="22" t="n">
        <v>238</v>
      </c>
      <c r="N171" s="18"/>
      <c r="O171" s="25"/>
      <c r="P171" s="22" t="n">
        <v>7.66022300608901</v>
      </c>
      <c r="AV171" s="25"/>
      <c r="AW171" s="22" t="e">
        <f aca="false"/>
        <v>#REF!</v>
      </c>
    </row>
    <row r="172" customFormat="false" ht="12.75" hidden="false" customHeight="false" outlineLevel="0" collapsed="false">
      <c r="A172" s="24" t="s">
        <v>31</v>
      </c>
      <c r="C172" s="25"/>
      <c r="D172" s="22" t="n">
        <v>80.0508193588704</v>
      </c>
      <c r="F172" s="25"/>
      <c r="G172" s="22" t="n">
        <v>85</v>
      </c>
      <c r="H172" s="18"/>
      <c r="I172" s="25"/>
      <c r="J172" s="22" t="n">
        <v>90</v>
      </c>
      <c r="K172" s="18"/>
      <c r="L172" s="25"/>
      <c r="M172" s="22" t="n">
        <v>96</v>
      </c>
      <c r="N172" s="18"/>
      <c r="O172" s="25"/>
      <c r="P172" s="22" t="n">
        <v>15.9491806411296</v>
      </c>
      <c r="Q172" s="39"/>
      <c r="AV172" s="25"/>
      <c r="AW172" s="22" t="e">
        <f aca="false"/>
        <v>#REF!</v>
      </c>
    </row>
    <row r="173" customFormat="false" ht="12.75" hidden="false" customHeight="false" outlineLevel="0" collapsed="false">
      <c r="A173" s="24"/>
      <c r="C173" s="25"/>
      <c r="D173" s="22"/>
      <c r="F173" s="25"/>
      <c r="G173" s="22"/>
      <c r="H173" s="18"/>
      <c r="I173" s="25"/>
      <c r="J173" s="22"/>
      <c r="K173" s="18"/>
      <c r="L173" s="25"/>
      <c r="M173" s="22"/>
      <c r="N173" s="18"/>
      <c r="O173" s="25"/>
      <c r="P173" s="22"/>
      <c r="AV173" s="25"/>
      <c r="AW173" s="23"/>
    </row>
    <row r="174" customFormat="false" ht="12.75" hidden="false" customHeight="false" outlineLevel="0" collapsed="false">
      <c r="A174" s="27" t="s">
        <v>32</v>
      </c>
      <c r="C174" s="21" t="n">
        <v>17.5595345690425</v>
      </c>
      <c r="D174" s="22"/>
      <c r="F174" s="21" t="n">
        <v>198</v>
      </c>
      <c r="G174" s="22"/>
      <c r="H174" s="18"/>
      <c r="I174" s="21" t="n">
        <v>192</v>
      </c>
      <c r="J174" s="22"/>
      <c r="K174" s="18"/>
      <c r="L174" s="21" t="n">
        <v>194</v>
      </c>
      <c r="M174" s="22"/>
      <c r="N174" s="18"/>
      <c r="O174" s="21" t="n">
        <v>176.440465430958</v>
      </c>
      <c r="P174" s="22"/>
      <c r="AV174" s="21" t="e">
        <f aca="false"/>
        <v>#REF!</v>
      </c>
      <c r="AW174" s="23"/>
    </row>
    <row r="175" customFormat="false" ht="12.75" hidden="false" customHeight="false" outlineLevel="0" collapsed="false">
      <c r="A175" s="24" t="s">
        <v>33</v>
      </c>
      <c r="C175" s="25"/>
      <c r="D175" s="22" t="n">
        <v>0</v>
      </c>
      <c r="F175" s="25"/>
      <c r="G175" s="22" t="n">
        <v>77</v>
      </c>
      <c r="H175" s="18"/>
      <c r="I175" s="25"/>
      <c r="J175" s="22" t="n">
        <v>77</v>
      </c>
      <c r="K175" s="18"/>
      <c r="L175" s="25"/>
      <c r="M175" s="22" t="n">
        <v>78</v>
      </c>
      <c r="N175" s="18"/>
      <c r="O175" s="25"/>
      <c r="P175" s="22" t="n">
        <v>78</v>
      </c>
      <c r="AV175" s="25"/>
      <c r="AW175" s="22" t="e">
        <f aca="false"/>
        <v>#REF!</v>
      </c>
    </row>
    <row r="176" customFormat="false" ht="12.75" hidden="false" customHeight="false" outlineLevel="0" collapsed="false">
      <c r="A176" s="38" t="s">
        <v>34</v>
      </c>
      <c r="C176" s="29"/>
      <c r="D176" s="22" t="n">
        <v>0</v>
      </c>
      <c r="F176" s="29"/>
      <c r="G176" s="22" t="n">
        <v>63</v>
      </c>
      <c r="H176" s="18"/>
      <c r="I176" s="29"/>
      <c r="J176" s="22" t="n">
        <v>63</v>
      </c>
      <c r="K176" s="18"/>
      <c r="L176" s="29"/>
      <c r="M176" s="22" t="n">
        <v>64</v>
      </c>
      <c r="N176" s="18"/>
      <c r="O176" s="29"/>
      <c r="P176" s="22" t="n">
        <v>64</v>
      </c>
    </row>
    <row r="177" customFormat="false" ht="12.75" hidden="false" customHeight="false" outlineLevel="0" collapsed="false">
      <c r="A177" s="24" t="s">
        <v>35</v>
      </c>
      <c r="C177" s="25"/>
      <c r="D177" s="22" t="n">
        <v>5.16456899089487</v>
      </c>
      <c r="F177" s="25"/>
      <c r="G177" s="22" t="n">
        <v>45</v>
      </c>
      <c r="H177" s="18"/>
      <c r="I177" s="25"/>
      <c r="J177" s="22" t="n">
        <v>39</v>
      </c>
      <c r="K177" s="18"/>
      <c r="L177" s="25"/>
      <c r="M177" s="22" t="n">
        <v>49</v>
      </c>
      <c r="N177" s="18"/>
      <c r="O177" s="25"/>
      <c r="P177" s="22" t="n">
        <v>43.8354310091051</v>
      </c>
      <c r="AV177" s="25"/>
      <c r="AW177" s="22" t="e">
        <f aca="false"/>
        <v>#REF!</v>
      </c>
    </row>
    <row r="178" customFormat="false" ht="12.75" hidden="false" customHeight="false" outlineLevel="0" collapsed="false">
      <c r="A178" s="24" t="s">
        <v>36</v>
      </c>
      <c r="C178" s="25"/>
      <c r="D178" s="22" t="n">
        <v>12.3949655781477</v>
      </c>
      <c r="F178" s="25"/>
      <c r="G178" s="22" t="n">
        <v>13</v>
      </c>
      <c r="H178" s="18"/>
      <c r="I178" s="25"/>
      <c r="J178" s="22" t="n">
        <v>13</v>
      </c>
      <c r="K178" s="18"/>
      <c r="L178" s="25"/>
      <c r="M178" s="22" t="n">
        <v>3</v>
      </c>
      <c r="N178" s="18"/>
      <c r="O178" s="25"/>
      <c r="P178" s="22" t="n">
        <v>-9.39496557814768</v>
      </c>
      <c r="AV178" s="25"/>
      <c r="AW178" s="22" t="e">
        <f aca="false"/>
        <v>#REF!</v>
      </c>
    </row>
    <row r="179" customFormat="false" ht="12.75" hidden="false" customHeight="false" outlineLevel="0" collapsed="false">
      <c r="A179" s="24" t="s">
        <v>51</v>
      </c>
      <c r="C179" s="25"/>
      <c r="D179" s="22" t="n">
        <v>0</v>
      </c>
      <c r="F179" s="25"/>
      <c r="G179" s="22"/>
      <c r="H179" s="18"/>
      <c r="I179" s="25"/>
      <c r="J179" s="22"/>
      <c r="K179" s="18"/>
      <c r="L179" s="25"/>
      <c r="M179" s="22"/>
      <c r="N179" s="18"/>
      <c r="O179" s="25"/>
      <c r="P179" s="22" t="n">
        <v>0</v>
      </c>
      <c r="AV179" s="25"/>
      <c r="AW179" s="22"/>
    </row>
    <row r="180" customFormat="false" ht="12.75" hidden="false" customHeight="false" outlineLevel="0" collapsed="false">
      <c r="A180" s="24" t="s">
        <v>52</v>
      </c>
      <c r="C180" s="25"/>
      <c r="D180" s="22" t="n">
        <v>0</v>
      </c>
      <c r="F180" s="25"/>
      <c r="G180" s="22"/>
      <c r="H180" s="18"/>
      <c r="I180" s="25"/>
      <c r="J180" s="22"/>
      <c r="K180" s="18"/>
      <c r="L180" s="21"/>
      <c r="M180" s="22"/>
      <c r="N180" s="18"/>
      <c r="O180" s="25"/>
      <c r="P180" s="22" t="n">
        <v>0</v>
      </c>
      <c r="AV180" s="25"/>
      <c r="AW180" s="22"/>
    </row>
    <row r="181" customFormat="false" ht="12.75" hidden="false" customHeight="false" outlineLevel="0" collapsed="false">
      <c r="A181" s="32" t="s">
        <v>53</v>
      </c>
      <c r="B181" s="1"/>
      <c r="C181" s="33" t="n">
        <v>2608.623797301</v>
      </c>
      <c r="D181" s="34"/>
      <c r="F181" s="33" t="n">
        <v>2722</v>
      </c>
      <c r="G181" s="34"/>
      <c r="H181" s="18"/>
      <c r="I181" s="33" t="n">
        <v>2913</v>
      </c>
      <c r="J181" s="34"/>
      <c r="K181" s="18"/>
      <c r="L181" s="33" t="n">
        <v>2694</v>
      </c>
      <c r="M181" s="34"/>
      <c r="N181" s="18"/>
      <c r="O181" s="33" t="n">
        <v>85.3762026990037</v>
      </c>
      <c r="P181" s="34"/>
      <c r="AV181" s="35" t="e">
        <f aca="false"/>
        <v>#REF!</v>
      </c>
      <c r="AW181" s="36"/>
    </row>
    <row r="182" customFormat="false" ht="12.75" hidden="false" customHeight="false" outlineLevel="0" collapsed="false">
      <c r="A182" s="15" t="s">
        <v>54</v>
      </c>
      <c r="C182" s="16"/>
      <c r="D182" s="22"/>
      <c r="F182" s="16"/>
      <c r="G182" s="22"/>
      <c r="H182" s="18"/>
      <c r="I182" s="16"/>
      <c r="J182" s="22"/>
      <c r="K182" s="18"/>
      <c r="L182" s="16"/>
      <c r="M182" s="22"/>
      <c r="N182" s="18"/>
      <c r="O182" s="16"/>
      <c r="P182" s="22"/>
      <c r="AV182" s="16"/>
      <c r="AW182" s="19"/>
    </row>
    <row r="183" customFormat="false" ht="12.75" hidden="false" customHeight="false" outlineLevel="0" collapsed="false">
      <c r="A183" s="20" t="s">
        <v>10</v>
      </c>
      <c r="C183" s="21" t="n">
        <v>259.261363342922</v>
      </c>
      <c r="D183" s="22"/>
      <c r="F183" s="21" t="n">
        <v>184</v>
      </c>
      <c r="G183" s="22"/>
      <c r="H183" s="18"/>
      <c r="I183" s="21" t="n">
        <v>194</v>
      </c>
      <c r="J183" s="22"/>
      <c r="K183" s="18"/>
      <c r="L183" s="21" t="n">
        <v>206</v>
      </c>
      <c r="M183" s="22"/>
      <c r="N183" s="18"/>
      <c r="O183" s="21" t="n">
        <v>-53.2613633429222</v>
      </c>
      <c r="P183" s="22"/>
      <c r="AV183" s="21" t="e">
        <f aca="false"/>
        <v>#REF!</v>
      </c>
      <c r="AW183" s="23"/>
    </row>
    <row r="184" customFormat="false" ht="12.75" hidden="false" customHeight="false" outlineLevel="0" collapsed="false">
      <c r="A184" s="24" t="s">
        <v>11</v>
      </c>
      <c r="C184" s="25"/>
      <c r="D184" s="22" t="n">
        <v>67.6558537807227</v>
      </c>
      <c r="F184" s="25"/>
      <c r="G184" s="22" t="n">
        <v>64</v>
      </c>
      <c r="H184" s="18"/>
      <c r="I184" s="25"/>
      <c r="J184" s="22" t="n">
        <v>131</v>
      </c>
      <c r="K184" s="18"/>
      <c r="L184" s="25"/>
      <c r="M184" s="22" t="n">
        <v>71</v>
      </c>
      <c r="N184" s="18"/>
      <c r="O184" s="25"/>
      <c r="P184" s="22" t="n">
        <v>3.34414621927726</v>
      </c>
      <c r="AV184" s="25"/>
      <c r="AW184" s="22" t="e">
        <f aca="false"/>
        <v>#REF!</v>
      </c>
    </row>
    <row r="185" customFormat="false" ht="12.75" hidden="false" customHeight="false" outlineLevel="0" collapsed="false">
      <c r="A185" s="24" t="s">
        <v>12</v>
      </c>
      <c r="C185" s="25"/>
      <c r="D185" s="22" t="n">
        <v>131.18005236873</v>
      </c>
      <c r="F185" s="25"/>
      <c r="G185" s="22" t="n">
        <v>89</v>
      </c>
      <c r="H185" s="18"/>
      <c r="I185" s="25"/>
      <c r="J185" s="22" t="n">
        <v>32</v>
      </c>
      <c r="K185" s="18"/>
      <c r="L185" s="25"/>
      <c r="M185" s="22" t="n">
        <v>109</v>
      </c>
      <c r="N185" s="18"/>
      <c r="O185" s="25"/>
      <c r="P185" s="22" t="n">
        <v>-22.1800523687296</v>
      </c>
      <c r="AV185" s="25"/>
      <c r="AW185" s="22" t="e">
        <f aca="false"/>
        <v>#REF!</v>
      </c>
    </row>
    <row r="186" customFormat="false" ht="12.75" hidden="false" customHeight="false" outlineLevel="0" collapsed="false">
      <c r="A186" s="24" t="s">
        <v>13</v>
      </c>
      <c r="C186" s="25"/>
      <c r="D186" s="22" t="n">
        <v>60.4254571934699</v>
      </c>
      <c r="F186" s="25"/>
      <c r="G186" s="22" t="n">
        <v>31</v>
      </c>
      <c r="H186" s="18"/>
      <c r="I186" s="25"/>
      <c r="J186" s="22" t="n">
        <v>31</v>
      </c>
      <c r="K186" s="18"/>
      <c r="L186" s="25"/>
      <c r="M186" s="22" t="n">
        <v>26</v>
      </c>
      <c r="N186" s="18"/>
      <c r="O186" s="25"/>
      <c r="P186" s="22" t="n">
        <v>-34.4254571934699</v>
      </c>
      <c r="AV186" s="25"/>
      <c r="AW186" s="22" t="e">
        <f aca="false"/>
        <v>#REF!</v>
      </c>
    </row>
    <row r="187" customFormat="false" ht="12.75" hidden="false" customHeight="false" outlineLevel="0" collapsed="false">
      <c r="A187" s="26"/>
      <c r="C187" s="25"/>
      <c r="D187" s="22"/>
      <c r="F187" s="25"/>
      <c r="G187" s="22"/>
      <c r="H187" s="18"/>
      <c r="I187" s="25"/>
      <c r="J187" s="22"/>
      <c r="K187" s="18"/>
      <c r="L187" s="25"/>
      <c r="M187" s="22"/>
      <c r="N187" s="18"/>
      <c r="O187" s="25"/>
      <c r="P187" s="22"/>
      <c r="AV187" s="25"/>
      <c r="AW187" s="23"/>
    </row>
    <row r="188" customFormat="false" ht="12.75" hidden="false" customHeight="false" outlineLevel="0" collapsed="false">
      <c r="A188" s="27" t="s">
        <v>14</v>
      </c>
      <c r="C188" s="21" t="n">
        <v>2227.99506267204</v>
      </c>
      <c r="D188" s="22"/>
      <c r="F188" s="21" t="n">
        <v>2377</v>
      </c>
      <c r="G188" s="22"/>
      <c r="H188" s="18"/>
      <c r="I188" s="21" t="n">
        <v>2377</v>
      </c>
      <c r="J188" s="22"/>
      <c r="K188" s="18"/>
      <c r="L188" s="21" t="n">
        <v>2309</v>
      </c>
      <c r="M188" s="22"/>
      <c r="N188" s="18"/>
      <c r="O188" s="21" t="n">
        <v>81.0049373279552</v>
      </c>
      <c r="P188" s="22"/>
      <c r="AV188" s="21" t="e">
        <f aca="false"/>
        <v>#REF!</v>
      </c>
      <c r="AW188" s="23"/>
    </row>
    <row r="189" customFormat="false" ht="12.75" hidden="false" customHeight="false" outlineLevel="0" collapsed="false">
      <c r="A189" s="24" t="s">
        <v>15</v>
      </c>
      <c r="C189" s="25"/>
      <c r="D189" s="22" t="n">
        <v>905.34894410387</v>
      </c>
      <c r="F189" s="25"/>
      <c r="G189" s="22" t="n">
        <v>900</v>
      </c>
      <c r="H189" s="18"/>
      <c r="I189" s="25"/>
      <c r="J189" s="22" t="n">
        <v>900</v>
      </c>
      <c r="K189" s="18"/>
      <c r="L189" s="25"/>
      <c r="M189" s="22" t="n">
        <v>945</v>
      </c>
      <c r="N189" s="18"/>
      <c r="O189" s="25"/>
      <c r="P189" s="22" t="n">
        <v>39.6510558961302</v>
      </c>
      <c r="AV189" s="25"/>
      <c r="AW189" s="22" t="e">
        <f aca="false"/>
        <v>#REF!</v>
      </c>
    </row>
    <row r="190" customFormat="false" ht="12.75" hidden="false" customHeight="false" outlineLevel="0" collapsed="false">
      <c r="A190" s="24" t="s">
        <v>16</v>
      </c>
      <c r="C190" s="25"/>
      <c r="D190" s="22" t="n">
        <v>242.218285672969</v>
      </c>
      <c r="F190" s="25"/>
      <c r="G190" s="22" t="n">
        <v>250</v>
      </c>
      <c r="H190" s="18"/>
      <c r="I190" s="25"/>
      <c r="J190" s="22" t="n">
        <v>250</v>
      </c>
      <c r="K190" s="18"/>
      <c r="L190" s="25"/>
      <c r="M190" s="22" t="n">
        <v>253</v>
      </c>
      <c r="N190" s="18"/>
      <c r="O190" s="25"/>
      <c r="P190" s="22" t="n">
        <v>10.7817143270308</v>
      </c>
      <c r="AV190" s="25"/>
      <c r="AW190" s="22" t="e">
        <f aca="false"/>
        <v>#REF!</v>
      </c>
    </row>
    <row r="191" customFormat="false" ht="12.75" hidden="false" customHeight="false" outlineLevel="0" collapsed="false">
      <c r="A191" s="24" t="s">
        <v>17</v>
      </c>
      <c r="C191" s="25"/>
      <c r="D191" s="22" t="n">
        <v>631.110330687353</v>
      </c>
      <c r="F191" s="25"/>
      <c r="G191" s="22" t="n">
        <v>737</v>
      </c>
      <c r="H191" s="18"/>
      <c r="I191" s="25"/>
      <c r="J191" s="22" t="n">
        <v>737</v>
      </c>
      <c r="K191" s="18"/>
      <c r="L191" s="25"/>
      <c r="M191" s="22" t="n">
        <v>635</v>
      </c>
      <c r="N191" s="18"/>
      <c r="O191" s="25"/>
      <c r="P191" s="22" t="n">
        <v>3.88966931264747</v>
      </c>
      <c r="AV191" s="25"/>
      <c r="AW191" s="22" t="e">
        <f aca="false"/>
        <v>#REF!</v>
      </c>
    </row>
    <row r="192" customFormat="false" ht="12.75" hidden="false" customHeight="false" outlineLevel="0" collapsed="false">
      <c r="A192" s="24" t="s">
        <v>18</v>
      </c>
      <c r="C192" s="25"/>
      <c r="D192" s="22" t="n">
        <v>135.828164460535</v>
      </c>
      <c r="F192" s="25"/>
      <c r="G192" s="22" t="n">
        <v>140</v>
      </c>
      <c r="H192" s="18"/>
      <c r="I192" s="25"/>
      <c r="J192" s="22" t="n">
        <v>145</v>
      </c>
      <c r="K192" s="18"/>
      <c r="L192" s="25"/>
      <c r="M192" s="22" t="n">
        <v>130</v>
      </c>
      <c r="N192" s="18"/>
      <c r="O192" s="25"/>
      <c r="P192" s="22" t="n">
        <v>-5.82816446053496</v>
      </c>
      <c r="AV192" s="25"/>
      <c r="AW192" s="22" t="e">
        <f aca="false"/>
        <v>#REF!</v>
      </c>
    </row>
    <row r="193" customFormat="false" ht="12.75" hidden="false" customHeight="false" outlineLevel="0" collapsed="false">
      <c r="A193" s="24" t="s">
        <v>19</v>
      </c>
      <c r="C193" s="25"/>
      <c r="D193" s="22" t="n">
        <v>16.5266207708636</v>
      </c>
      <c r="F193" s="25"/>
      <c r="G193" s="22" t="n">
        <v>20</v>
      </c>
      <c r="H193" s="18"/>
      <c r="I193" s="25"/>
      <c r="J193" s="22" t="n">
        <v>5</v>
      </c>
      <c r="K193" s="18"/>
      <c r="L193" s="25"/>
      <c r="M193" s="22" t="n">
        <v>0</v>
      </c>
      <c r="N193" s="18"/>
      <c r="O193" s="25"/>
      <c r="P193" s="22" t="n">
        <v>-16.5266207708636</v>
      </c>
      <c r="AV193" s="25"/>
      <c r="AW193" s="22" t="e">
        <f aca="false"/>
        <v>#REF!</v>
      </c>
    </row>
    <row r="194" customFormat="false" ht="12.75" hidden="false" customHeight="false" outlineLevel="0" collapsed="false">
      <c r="A194" s="24" t="s">
        <v>20</v>
      </c>
      <c r="C194" s="25"/>
      <c r="D194" s="22" t="n">
        <v>69.2052244779912</v>
      </c>
      <c r="F194" s="25"/>
      <c r="G194" s="22" t="n">
        <v>74</v>
      </c>
      <c r="H194" s="18"/>
      <c r="I194" s="25"/>
      <c r="J194" s="22" t="n">
        <v>74</v>
      </c>
      <c r="K194" s="18"/>
      <c r="L194" s="25"/>
      <c r="M194" s="22" t="n">
        <v>79</v>
      </c>
      <c r="N194" s="18"/>
      <c r="O194" s="25"/>
      <c r="P194" s="22" t="n">
        <v>9.79477552200881</v>
      </c>
      <c r="AV194" s="25"/>
      <c r="AW194" s="22" t="e">
        <f aca="false"/>
        <v>#REF!</v>
      </c>
    </row>
    <row r="195" customFormat="false" ht="12.75" hidden="false" customHeight="false" outlineLevel="0" collapsed="false">
      <c r="A195" s="24" t="s">
        <v>21</v>
      </c>
      <c r="C195" s="25"/>
      <c r="D195" s="22" t="n">
        <v>0</v>
      </c>
      <c r="F195" s="25"/>
      <c r="G195" s="22" t="n">
        <v>0</v>
      </c>
      <c r="H195" s="18"/>
      <c r="I195" s="25"/>
      <c r="J195" s="22" t="n">
        <v>0</v>
      </c>
      <c r="K195" s="18"/>
      <c r="L195" s="25"/>
      <c r="M195" s="22" t="n">
        <v>0</v>
      </c>
      <c r="N195" s="18"/>
      <c r="O195" s="25"/>
      <c r="P195" s="22" t="n">
        <v>0</v>
      </c>
      <c r="AV195" s="25"/>
      <c r="AW195" s="22" t="e">
        <f aca="false"/>
        <v>#REF!</v>
      </c>
    </row>
    <row r="196" customFormat="false" ht="12.75" hidden="false" customHeight="false" outlineLevel="0" collapsed="false">
      <c r="A196" s="24" t="s">
        <v>22</v>
      </c>
      <c r="C196" s="25"/>
      <c r="D196" s="22" t="n">
        <v>30.9874139453692</v>
      </c>
      <c r="F196" s="25"/>
      <c r="G196" s="22" t="n">
        <v>35</v>
      </c>
      <c r="H196" s="18"/>
      <c r="I196" s="25"/>
      <c r="J196" s="22" t="n">
        <v>35</v>
      </c>
      <c r="K196" s="18"/>
      <c r="L196" s="25"/>
      <c r="M196" s="43" t="n">
        <v>33</v>
      </c>
      <c r="N196" s="18"/>
      <c r="O196" s="25"/>
      <c r="P196" s="22" t="n">
        <v>2.01258605463081</v>
      </c>
      <c r="AV196" s="25"/>
      <c r="AW196" s="22" t="e">
        <f aca="false"/>
        <v>#REF!</v>
      </c>
    </row>
    <row r="197" customFormat="false" ht="12.75" hidden="false" customHeight="false" outlineLevel="0" collapsed="false">
      <c r="A197" s="24" t="s">
        <v>23</v>
      </c>
      <c r="C197" s="25"/>
      <c r="D197" s="22" t="n">
        <v>169.914319800441</v>
      </c>
      <c r="F197" s="25"/>
      <c r="G197" s="22" t="n">
        <v>221</v>
      </c>
      <c r="H197" s="18"/>
      <c r="I197" s="25"/>
      <c r="J197" s="22" t="n">
        <v>231</v>
      </c>
      <c r="K197" s="18"/>
      <c r="L197" s="25"/>
      <c r="M197" s="43" t="n">
        <v>234</v>
      </c>
      <c r="N197" s="18"/>
      <c r="O197" s="25"/>
      <c r="P197" s="22" t="n">
        <v>64.0856801995589</v>
      </c>
      <c r="AV197" s="25"/>
      <c r="AW197" s="22" t="e">
        <f aca="false"/>
        <v>#REF!</v>
      </c>
    </row>
    <row r="198" customFormat="false" ht="12.75" hidden="false" customHeight="false" outlineLevel="0" collapsed="false">
      <c r="A198" s="24" t="s">
        <v>44</v>
      </c>
      <c r="C198" s="25"/>
      <c r="D198" s="22" t="n">
        <v>26.8557587526533</v>
      </c>
      <c r="F198" s="25"/>
      <c r="G198" s="22"/>
      <c r="H198" s="18"/>
      <c r="I198" s="25"/>
      <c r="J198" s="22"/>
      <c r="K198" s="18"/>
      <c r="L198" s="25"/>
      <c r="M198" s="22"/>
      <c r="N198" s="18"/>
      <c r="O198" s="25"/>
      <c r="P198" s="22" t="n">
        <v>-26.8557587526533</v>
      </c>
      <c r="AV198" s="25"/>
      <c r="AW198" s="22"/>
    </row>
    <row r="199" customFormat="false" ht="12.75" hidden="false" customHeight="false" outlineLevel="0" collapsed="false">
      <c r="A199" s="27"/>
      <c r="C199" s="25"/>
      <c r="D199" s="22"/>
      <c r="F199" s="25"/>
      <c r="G199" s="22"/>
      <c r="H199" s="18"/>
      <c r="I199" s="25"/>
      <c r="J199" s="22"/>
      <c r="K199" s="18"/>
      <c r="L199" s="25"/>
      <c r="M199" s="22"/>
      <c r="N199" s="18"/>
      <c r="O199" s="25"/>
      <c r="P199" s="22"/>
      <c r="AV199" s="25"/>
      <c r="AW199" s="23"/>
    </row>
    <row r="200" customFormat="false" ht="12.75" hidden="false" customHeight="false" outlineLevel="0" collapsed="false">
      <c r="A200" s="27" t="s">
        <v>25</v>
      </c>
      <c r="C200" s="21" t="n">
        <v>804.123391882331</v>
      </c>
      <c r="D200" s="22"/>
      <c r="F200" s="21" t="n">
        <v>826</v>
      </c>
      <c r="G200" s="22"/>
      <c r="H200" s="18"/>
      <c r="I200" s="21" t="n">
        <v>826</v>
      </c>
      <c r="J200" s="22"/>
      <c r="K200" s="18"/>
      <c r="L200" s="21" t="n">
        <v>838</v>
      </c>
      <c r="M200" s="22"/>
      <c r="N200" s="18"/>
      <c r="O200" s="21" t="n">
        <v>33.8766081176695</v>
      </c>
      <c r="P200" s="22"/>
      <c r="AV200" s="21" t="e">
        <f aca="false"/>
        <v>#REF!</v>
      </c>
      <c r="AW200" s="23"/>
    </row>
    <row r="201" customFormat="false" ht="12.75" hidden="false" customHeight="false" outlineLevel="0" collapsed="false">
      <c r="A201" s="24" t="s">
        <v>26</v>
      </c>
      <c r="C201" s="25"/>
      <c r="D201" s="22" t="n">
        <v>135.311707561445</v>
      </c>
      <c r="F201" s="25"/>
      <c r="G201" s="22" t="n">
        <v>136</v>
      </c>
      <c r="H201" s="18"/>
      <c r="I201" s="25"/>
      <c r="J201" s="22" t="n">
        <v>136</v>
      </c>
      <c r="K201" s="18"/>
      <c r="L201" s="25"/>
      <c r="M201" s="22" t="n">
        <v>135</v>
      </c>
      <c r="N201" s="18"/>
      <c r="O201" s="25"/>
      <c r="P201" s="22" t="n">
        <v>-0.311707561445473</v>
      </c>
      <c r="AV201" s="25"/>
      <c r="AW201" s="22" t="e">
        <f aca="false"/>
        <v>#REF!</v>
      </c>
    </row>
    <row r="202" customFormat="false" ht="7.5" hidden="false" customHeight="true" outlineLevel="0" collapsed="false">
      <c r="A202" s="24"/>
      <c r="C202" s="25"/>
      <c r="D202" s="22"/>
      <c r="F202" s="25"/>
      <c r="G202" s="22"/>
      <c r="H202" s="18"/>
      <c r="I202" s="25"/>
      <c r="J202" s="22"/>
      <c r="K202" s="18"/>
      <c r="L202" s="25"/>
      <c r="M202" s="22"/>
      <c r="N202" s="18"/>
      <c r="O202" s="25"/>
      <c r="P202" s="22"/>
      <c r="AV202" s="25"/>
      <c r="AW202" s="22"/>
    </row>
    <row r="203" customFormat="false" ht="12.75" hidden="false" customHeight="false" outlineLevel="0" collapsed="false">
      <c r="A203" s="24" t="s">
        <v>27</v>
      </c>
      <c r="C203" s="25"/>
      <c r="D203" s="22" t="n">
        <v>209.165044131242</v>
      </c>
      <c r="F203" s="25"/>
      <c r="G203" s="22" t="n">
        <v>209</v>
      </c>
      <c r="H203" s="18"/>
      <c r="I203" s="25"/>
      <c r="J203" s="22" t="n">
        <v>209</v>
      </c>
      <c r="K203" s="18"/>
      <c r="L203" s="25"/>
      <c r="M203" s="43" t="n">
        <v>214</v>
      </c>
      <c r="N203" s="18"/>
      <c r="O203" s="25"/>
      <c r="P203" s="22" t="n">
        <v>4.83495586875796</v>
      </c>
      <c r="AV203" s="25"/>
      <c r="AW203" s="22" t="e">
        <f aca="false"/>
        <v>#REF!</v>
      </c>
    </row>
    <row r="204" customFormat="false" ht="12.75" hidden="false" customHeight="false" outlineLevel="0" collapsed="false">
      <c r="A204" s="24" t="s">
        <v>28</v>
      </c>
      <c r="C204" s="25"/>
      <c r="D204" s="22" t="n">
        <v>103.291379817897</v>
      </c>
      <c r="F204" s="25"/>
      <c r="G204" s="22" t="n">
        <v>106</v>
      </c>
      <c r="H204" s="18"/>
      <c r="I204" s="25"/>
      <c r="J204" s="22" t="n">
        <v>106</v>
      </c>
      <c r="K204" s="18"/>
      <c r="L204" s="25"/>
      <c r="M204" s="22" t="n">
        <v>103</v>
      </c>
      <c r="N204" s="18"/>
      <c r="O204" s="25"/>
      <c r="P204" s="22" t="n">
        <v>-0.291379817897294</v>
      </c>
      <c r="AV204" s="25"/>
      <c r="AW204" s="22" t="e">
        <f aca="false"/>
        <v>#REF!</v>
      </c>
    </row>
    <row r="205" customFormat="false" ht="12.75" hidden="false" customHeight="false" outlineLevel="0" collapsed="false">
      <c r="A205" s="24" t="s">
        <v>29</v>
      </c>
      <c r="C205" s="25"/>
      <c r="D205" s="22" t="n">
        <v>94.511612533376</v>
      </c>
      <c r="F205" s="25"/>
      <c r="G205" s="22" t="n">
        <v>100</v>
      </c>
      <c r="H205" s="18"/>
      <c r="I205" s="25"/>
      <c r="J205" s="22" t="n">
        <v>100</v>
      </c>
      <c r="K205" s="18"/>
      <c r="L205" s="25"/>
      <c r="M205" s="22" t="n">
        <v>103</v>
      </c>
      <c r="N205" s="18"/>
      <c r="O205" s="25"/>
      <c r="P205" s="22" t="n">
        <v>8.48838746662398</v>
      </c>
      <c r="AV205" s="25"/>
      <c r="AW205" s="22" t="e">
        <f aca="false"/>
        <v>#REF!</v>
      </c>
    </row>
    <row r="206" customFormat="false" ht="12.75" hidden="false" customHeight="false" outlineLevel="0" collapsed="false">
      <c r="A206" s="24" t="s">
        <v>30</v>
      </c>
      <c r="C206" s="25"/>
      <c r="D206" s="22" t="n">
        <v>159.068724919562</v>
      </c>
      <c r="F206" s="25"/>
      <c r="G206" s="22" t="n">
        <v>185</v>
      </c>
      <c r="H206" s="18"/>
      <c r="I206" s="25"/>
      <c r="J206" s="22" t="n">
        <v>185</v>
      </c>
      <c r="K206" s="18"/>
      <c r="L206" s="25"/>
      <c r="M206" s="22" t="n">
        <v>199</v>
      </c>
      <c r="N206" s="18"/>
      <c r="O206" s="25"/>
      <c r="P206" s="22" t="n">
        <v>39.9312750804382</v>
      </c>
      <c r="AV206" s="25"/>
      <c r="AW206" s="22" t="e">
        <f aca="false"/>
        <v>#REF!</v>
      </c>
    </row>
    <row r="207" customFormat="false" ht="12.75" hidden="false" customHeight="false" outlineLevel="0" collapsed="false">
      <c r="A207" s="24" t="s">
        <v>31</v>
      </c>
      <c r="C207" s="25"/>
      <c r="D207" s="22" t="n">
        <v>102.774922918808</v>
      </c>
      <c r="F207" s="25"/>
      <c r="G207" s="22" t="n">
        <v>90</v>
      </c>
      <c r="H207" s="18"/>
      <c r="I207" s="25"/>
      <c r="J207" s="22" t="n">
        <v>90</v>
      </c>
      <c r="K207" s="18"/>
      <c r="L207" s="25"/>
      <c r="M207" s="22" t="n">
        <v>84</v>
      </c>
      <c r="N207" s="18"/>
      <c r="O207" s="25"/>
      <c r="P207" s="22" t="n">
        <v>-18.7749229188078</v>
      </c>
      <c r="AV207" s="25"/>
      <c r="AW207" s="22" t="e">
        <f aca="false"/>
        <v>#REF!</v>
      </c>
    </row>
    <row r="208" customFormat="false" ht="12.75" hidden="false" customHeight="false" outlineLevel="0" collapsed="false">
      <c r="A208" s="24"/>
      <c r="C208" s="25"/>
      <c r="D208" s="22"/>
      <c r="F208" s="25"/>
      <c r="G208" s="22"/>
      <c r="H208" s="18"/>
      <c r="I208" s="25"/>
      <c r="J208" s="22"/>
      <c r="K208" s="18"/>
      <c r="L208" s="25"/>
      <c r="M208" s="22"/>
      <c r="N208" s="18"/>
      <c r="O208" s="25"/>
      <c r="P208" s="22"/>
      <c r="AV208" s="25"/>
      <c r="AW208" s="23"/>
    </row>
    <row r="209" customFormat="false" ht="12.75" hidden="false" customHeight="false" outlineLevel="0" collapsed="false">
      <c r="A209" s="27" t="s">
        <v>32</v>
      </c>
      <c r="C209" s="21" t="n">
        <v>20.6582759635795</v>
      </c>
      <c r="D209" s="22"/>
      <c r="F209" s="21" t="n">
        <v>75</v>
      </c>
      <c r="G209" s="22"/>
      <c r="H209" s="18"/>
      <c r="I209" s="21" t="n">
        <v>75</v>
      </c>
      <c r="J209" s="22"/>
      <c r="K209" s="18"/>
      <c r="L209" s="21" t="n">
        <v>71</v>
      </c>
      <c r="M209" s="22"/>
      <c r="N209" s="18"/>
      <c r="O209" s="21" t="n">
        <v>50.3417240364205</v>
      </c>
      <c r="P209" s="22"/>
      <c r="AV209" s="21" t="e">
        <f aca="false"/>
        <v>#REF!</v>
      </c>
      <c r="AW209" s="23"/>
    </row>
    <row r="210" customFormat="false" ht="12.75" hidden="false" customHeight="false" outlineLevel="0" collapsed="false">
      <c r="A210" s="24" t="s">
        <v>33</v>
      </c>
      <c r="C210" s="25"/>
      <c r="D210" s="22" t="n">
        <v>14.9772500735951</v>
      </c>
      <c r="F210" s="25"/>
      <c r="G210" s="22" t="n">
        <v>65</v>
      </c>
      <c r="H210" s="18"/>
      <c r="I210" s="25"/>
      <c r="J210" s="22" t="n">
        <v>65</v>
      </c>
      <c r="K210" s="18"/>
      <c r="L210" s="25"/>
      <c r="M210" s="43" t="n">
        <v>65</v>
      </c>
      <c r="N210" s="18"/>
      <c r="O210" s="25"/>
      <c r="P210" s="22" t="n">
        <v>50.0227499264049</v>
      </c>
      <c r="AV210" s="25"/>
      <c r="AW210" s="22" t="e">
        <f aca="false"/>
        <v>#REF!</v>
      </c>
    </row>
    <row r="211" customFormat="false" ht="12.75" hidden="false" customHeight="false" outlineLevel="0" collapsed="false">
      <c r="A211" s="24" t="s">
        <v>34</v>
      </c>
      <c r="C211" s="21"/>
      <c r="D211" s="22"/>
      <c r="F211" s="21"/>
      <c r="G211" s="22" t="n">
        <v>0</v>
      </c>
      <c r="H211" s="18"/>
      <c r="I211" s="21"/>
      <c r="J211" s="22"/>
      <c r="K211" s="18"/>
      <c r="L211" s="21"/>
      <c r="M211" s="22" t="n">
        <v>0</v>
      </c>
      <c r="N211" s="18"/>
      <c r="O211" s="21"/>
      <c r="P211" s="22" t="n">
        <v>0</v>
      </c>
      <c r="AV211" s="21"/>
      <c r="AW211" s="23"/>
    </row>
    <row r="212" customFormat="false" ht="12.75" hidden="false" customHeight="false" outlineLevel="0" collapsed="false">
      <c r="A212" s="24" t="s">
        <v>35</v>
      </c>
      <c r="C212" s="25"/>
      <c r="D212" s="22" t="n">
        <v>0</v>
      </c>
      <c r="F212" s="25"/>
      <c r="G212" s="22" t="n">
        <v>0</v>
      </c>
      <c r="H212" s="18"/>
      <c r="I212" s="25"/>
      <c r="J212" s="22"/>
      <c r="K212" s="18"/>
      <c r="L212" s="25"/>
      <c r="M212" s="22" t="n">
        <v>0</v>
      </c>
      <c r="N212" s="18"/>
      <c r="O212" s="25"/>
      <c r="P212" s="22" t="n">
        <v>0</v>
      </c>
      <c r="AV212" s="25"/>
      <c r="AW212" s="22" t="e">
        <f aca="false"/>
        <v>#REF!</v>
      </c>
    </row>
    <row r="213" customFormat="false" ht="12.75" hidden="false" customHeight="false" outlineLevel="0" collapsed="false">
      <c r="A213" s="24" t="s">
        <v>36</v>
      </c>
      <c r="C213" s="25"/>
      <c r="D213" s="22" t="n">
        <v>5.68102588998435</v>
      </c>
      <c r="F213" s="25"/>
      <c r="G213" s="22" t="n">
        <v>10</v>
      </c>
      <c r="H213" s="18"/>
      <c r="I213" s="25"/>
      <c r="J213" s="22" t="n">
        <v>10</v>
      </c>
      <c r="K213" s="18"/>
      <c r="L213" s="25"/>
      <c r="M213" s="22" t="n">
        <v>6</v>
      </c>
      <c r="N213" s="18"/>
      <c r="O213" s="25"/>
      <c r="P213" s="22" t="n">
        <v>0.318974110015648</v>
      </c>
      <c r="AV213" s="25"/>
      <c r="AW213" s="22" t="e">
        <f aca="false"/>
        <v>#REF!</v>
      </c>
    </row>
    <row r="214" customFormat="false" ht="12.75" hidden="false" customHeight="false" outlineLevel="0" collapsed="false">
      <c r="A214" s="28"/>
      <c r="C214" s="29"/>
      <c r="D214" s="22"/>
      <c r="F214" s="29"/>
      <c r="G214" s="22"/>
      <c r="H214" s="18"/>
      <c r="I214" s="29"/>
      <c r="J214" s="22"/>
      <c r="K214" s="18"/>
      <c r="L214" s="30"/>
      <c r="M214" s="22"/>
      <c r="N214" s="18"/>
      <c r="O214" s="29"/>
      <c r="P214" s="22"/>
      <c r="AV214" s="29"/>
      <c r="AW214" s="31"/>
    </row>
    <row r="215" customFormat="false" ht="12.75" hidden="false" customHeight="false" outlineLevel="0" collapsed="false">
      <c r="A215" s="32" t="s">
        <v>55</v>
      </c>
      <c r="B215" s="1"/>
      <c r="C215" s="33" t="n">
        <v>3312.03809386088</v>
      </c>
      <c r="D215" s="34"/>
      <c r="F215" s="33" t="n">
        <v>3462</v>
      </c>
      <c r="G215" s="34"/>
      <c r="H215" s="18"/>
      <c r="I215" s="33" t="n">
        <v>3472</v>
      </c>
      <c r="J215" s="34"/>
      <c r="K215" s="18"/>
      <c r="L215" s="33" t="n">
        <v>3424</v>
      </c>
      <c r="M215" s="34"/>
      <c r="N215" s="18"/>
      <c r="O215" s="33" t="n">
        <v>111.961906139123</v>
      </c>
      <c r="P215" s="34"/>
      <c r="AV215" s="35" t="e">
        <f aca="false"/>
        <v>#REF!</v>
      </c>
      <c r="AW215" s="36"/>
    </row>
    <row r="216" customFormat="false" ht="12.75" hidden="false" customHeight="false" outlineLevel="0" collapsed="false">
      <c r="A216" s="15" t="s">
        <v>56</v>
      </c>
      <c r="C216" s="16"/>
      <c r="D216" s="22"/>
      <c r="F216" s="16"/>
      <c r="G216" s="22"/>
      <c r="H216" s="18"/>
      <c r="I216" s="16"/>
      <c r="J216" s="22"/>
      <c r="K216" s="18"/>
      <c r="L216" s="16"/>
      <c r="M216" s="22"/>
      <c r="N216" s="18"/>
      <c r="O216" s="16"/>
      <c r="P216" s="22"/>
      <c r="AV216" s="16"/>
      <c r="AW216" s="19"/>
    </row>
    <row r="217" customFormat="false" ht="12.75" hidden="false" customHeight="false" outlineLevel="0" collapsed="false">
      <c r="A217" s="20" t="s">
        <v>10</v>
      </c>
      <c r="C217" s="21" t="n">
        <v>158.552268020472</v>
      </c>
      <c r="D217" s="22"/>
      <c r="F217" s="21" t="n">
        <v>173</v>
      </c>
      <c r="G217" s="22"/>
      <c r="H217" s="18"/>
      <c r="I217" s="21" t="n">
        <v>190</v>
      </c>
      <c r="J217" s="22"/>
      <c r="K217" s="18"/>
      <c r="L217" s="21" t="n">
        <v>192</v>
      </c>
      <c r="M217" s="22"/>
      <c r="N217" s="18"/>
      <c r="O217" s="21" t="n">
        <v>33.4477319795276</v>
      </c>
      <c r="P217" s="22"/>
      <c r="AV217" s="21" t="e">
        <f aca="false"/>
        <v>#REF!</v>
      </c>
      <c r="AW217" s="23"/>
    </row>
    <row r="218" customFormat="false" ht="12.75" hidden="false" customHeight="false" outlineLevel="0" collapsed="false">
      <c r="A218" s="24" t="s">
        <v>11</v>
      </c>
      <c r="C218" s="25"/>
      <c r="D218" s="22" t="n">
        <v>49.0634054135012</v>
      </c>
      <c r="F218" s="25"/>
      <c r="G218" s="22" t="n">
        <v>147</v>
      </c>
      <c r="H218" s="18"/>
      <c r="I218" s="25"/>
      <c r="J218" s="22" t="n">
        <v>140</v>
      </c>
      <c r="K218" s="18"/>
      <c r="L218" s="25"/>
      <c r="M218" s="22" t="n">
        <v>133</v>
      </c>
      <c r="N218" s="18"/>
      <c r="O218" s="25"/>
      <c r="P218" s="22" t="n">
        <v>83.9365945864988</v>
      </c>
      <c r="AV218" s="25"/>
      <c r="AW218" s="22" t="e">
        <f aca="false"/>
        <v>#REF!</v>
      </c>
    </row>
    <row r="219" customFormat="false" ht="12.75" hidden="false" customHeight="false" outlineLevel="0" collapsed="false">
      <c r="A219" s="24" t="s">
        <v>12</v>
      </c>
      <c r="C219" s="25"/>
      <c r="D219" s="22" t="n">
        <v>91.4128711388391</v>
      </c>
      <c r="F219" s="25"/>
      <c r="G219" s="22" t="n">
        <v>8</v>
      </c>
      <c r="H219" s="18"/>
      <c r="I219" s="25"/>
      <c r="J219" s="22" t="n">
        <v>28</v>
      </c>
      <c r="K219" s="18"/>
      <c r="L219" s="25"/>
      <c r="M219" s="22" t="n">
        <v>37</v>
      </c>
      <c r="N219" s="18"/>
      <c r="O219" s="25"/>
      <c r="P219" s="22" t="n">
        <v>-54.4128711388391</v>
      </c>
      <c r="AV219" s="25"/>
      <c r="AW219" s="22" t="e">
        <f aca="false"/>
        <v>#REF!</v>
      </c>
    </row>
    <row r="220" customFormat="false" ht="12.75" hidden="false" customHeight="false" outlineLevel="0" collapsed="false">
      <c r="A220" s="24" t="s">
        <v>13</v>
      </c>
      <c r="C220" s="25"/>
      <c r="D220" s="22" t="n">
        <v>18.075991468132</v>
      </c>
      <c r="F220" s="25"/>
      <c r="G220" s="22" t="n">
        <v>18</v>
      </c>
      <c r="H220" s="18"/>
      <c r="I220" s="25"/>
      <c r="J220" s="22" t="n">
        <v>22</v>
      </c>
      <c r="K220" s="18"/>
      <c r="L220" s="25"/>
      <c r="M220" s="22" t="n">
        <v>22</v>
      </c>
      <c r="N220" s="18"/>
      <c r="O220" s="25"/>
      <c r="P220" s="22" t="n">
        <v>3.92400853186797</v>
      </c>
      <c r="AV220" s="25"/>
      <c r="AW220" s="22" t="e">
        <f aca="false"/>
        <v>#REF!</v>
      </c>
    </row>
    <row r="221" customFormat="false" ht="12.75" hidden="false" customHeight="false" outlineLevel="0" collapsed="false">
      <c r="A221" s="26"/>
      <c r="C221" s="25"/>
      <c r="D221" s="22"/>
      <c r="F221" s="25"/>
      <c r="G221" s="22"/>
      <c r="H221" s="18"/>
      <c r="I221" s="25"/>
      <c r="J221" s="22"/>
      <c r="K221" s="18"/>
      <c r="L221" s="25"/>
      <c r="M221" s="22"/>
      <c r="N221" s="18"/>
      <c r="O221" s="25"/>
      <c r="P221" s="22"/>
      <c r="AV221" s="25"/>
      <c r="AW221" s="23"/>
    </row>
    <row r="222" customFormat="false" ht="12.75" hidden="false" customHeight="false" outlineLevel="0" collapsed="false">
      <c r="A222" s="27" t="s">
        <v>14</v>
      </c>
      <c r="C222" s="21" t="n">
        <v>2572.98827126382</v>
      </c>
      <c r="D222" s="22"/>
      <c r="F222" s="21" t="n">
        <v>2560</v>
      </c>
      <c r="G222" s="22"/>
      <c r="H222" s="18"/>
      <c r="I222" s="21" t="n">
        <v>2660</v>
      </c>
      <c r="J222" s="22"/>
      <c r="K222" s="18"/>
      <c r="L222" s="21" t="n">
        <v>2528</v>
      </c>
      <c r="M222" s="22"/>
      <c r="N222" s="18"/>
      <c r="O222" s="21" t="n">
        <v>-44.9882712638218</v>
      </c>
      <c r="P222" s="22"/>
      <c r="AV222" s="21" t="e">
        <f aca="false"/>
        <v>#REF!</v>
      </c>
      <c r="AW222" s="23"/>
    </row>
    <row r="223" customFormat="false" ht="12.75" hidden="false" customHeight="false" outlineLevel="0" collapsed="false">
      <c r="A223" s="24" t="s">
        <v>15</v>
      </c>
      <c r="C223" s="25"/>
      <c r="D223" s="22" t="n">
        <v>776.234719331498</v>
      </c>
      <c r="F223" s="25"/>
      <c r="G223" s="22" t="n">
        <v>689</v>
      </c>
      <c r="H223" s="18"/>
      <c r="I223" s="25"/>
      <c r="J223" s="22" t="n">
        <v>652</v>
      </c>
      <c r="K223" s="18"/>
      <c r="L223" s="25"/>
      <c r="M223" s="22" t="n">
        <v>345</v>
      </c>
      <c r="N223" s="18"/>
      <c r="O223" s="25"/>
      <c r="P223" s="22" t="n">
        <v>-431.234719331498</v>
      </c>
      <c r="AV223" s="25"/>
      <c r="AW223" s="22" t="e">
        <f aca="false"/>
        <v>#REF!</v>
      </c>
    </row>
    <row r="224" customFormat="false" ht="12.75" hidden="false" customHeight="false" outlineLevel="0" collapsed="false">
      <c r="A224" s="24" t="s">
        <v>16</v>
      </c>
      <c r="C224" s="25"/>
      <c r="D224" s="22" t="n">
        <v>374.431251839878</v>
      </c>
      <c r="F224" s="25"/>
      <c r="G224" s="22" t="n">
        <v>398</v>
      </c>
      <c r="H224" s="18"/>
      <c r="I224" s="25"/>
      <c r="J224" s="22" t="n">
        <v>386</v>
      </c>
      <c r="K224" s="18"/>
      <c r="L224" s="25"/>
      <c r="M224" s="22" t="n">
        <v>654</v>
      </c>
      <c r="N224" s="18"/>
      <c r="O224" s="25"/>
      <c r="P224" s="22" t="n">
        <v>279.568748160122</v>
      </c>
      <c r="AV224" s="25"/>
      <c r="AW224" s="22" t="e">
        <f aca="false"/>
        <v>#REF!</v>
      </c>
    </row>
    <row r="225" customFormat="false" ht="12.75" hidden="false" customHeight="false" outlineLevel="0" collapsed="false">
      <c r="A225" s="24" t="s">
        <v>17</v>
      </c>
      <c r="C225" s="25"/>
      <c r="D225" s="22" t="n">
        <v>945.11612533376</v>
      </c>
      <c r="F225" s="25"/>
      <c r="G225" s="22" t="n">
        <v>930</v>
      </c>
      <c r="H225" s="18"/>
      <c r="I225" s="25"/>
      <c r="J225" s="22" t="n">
        <v>1024</v>
      </c>
      <c r="K225" s="18"/>
      <c r="L225" s="25"/>
      <c r="M225" s="22" t="n">
        <v>957</v>
      </c>
      <c r="N225" s="18"/>
      <c r="O225" s="25"/>
      <c r="P225" s="22" t="n">
        <v>11.8838746662396</v>
      </c>
      <c r="AV225" s="25"/>
      <c r="AW225" s="22" t="e">
        <f aca="false"/>
        <v>#REF!</v>
      </c>
    </row>
    <row r="226" customFormat="false" ht="12.75" hidden="false" customHeight="false" outlineLevel="0" collapsed="false">
      <c r="A226" s="24" t="s">
        <v>18</v>
      </c>
      <c r="C226" s="25"/>
      <c r="D226" s="22" t="n">
        <v>291.79814798556</v>
      </c>
      <c r="F226" s="25"/>
      <c r="G226" s="22" t="n">
        <v>310</v>
      </c>
      <c r="H226" s="18"/>
      <c r="I226" s="25"/>
      <c r="J226" s="22" t="n">
        <v>363</v>
      </c>
      <c r="K226" s="18"/>
      <c r="L226" s="25"/>
      <c r="M226" s="22" t="n">
        <v>347</v>
      </c>
      <c r="N226" s="18"/>
      <c r="O226" s="25"/>
      <c r="P226" s="22" t="n">
        <v>55.2018520144401</v>
      </c>
      <c r="AV226" s="25"/>
      <c r="AW226" s="22" t="e">
        <f aca="false"/>
        <v>#REF!</v>
      </c>
    </row>
    <row r="227" customFormat="false" ht="12.75" hidden="false" customHeight="false" outlineLevel="0" collapsed="false">
      <c r="A227" s="24" t="s">
        <v>19</v>
      </c>
      <c r="C227" s="25"/>
      <c r="D227" s="22" t="n">
        <v>12.9114224772372</v>
      </c>
      <c r="F227" s="25"/>
      <c r="G227" s="22" t="n">
        <v>14</v>
      </c>
      <c r="H227" s="18"/>
      <c r="I227" s="25"/>
      <c r="J227" s="22" t="n">
        <v>5</v>
      </c>
      <c r="K227" s="18"/>
      <c r="L227" s="25"/>
      <c r="M227" s="22" t="n">
        <v>1</v>
      </c>
      <c r="N227" s="18"/>
      <c r="O227" s="25"/>
      <c r="P227" s="22" t="n">
        <v>-11.9114224772372</v>
      </c>
      <c r="AV227" s="25"/>
      <c r="AW227" s="22" t="e">
        <f aca="false"/>
        <v>#REF!</v>
      </c>
    </row>
    <row r="228" customFormat="false" ht="12.75" hidden="false" customHeight="false" outlineLevel="0" collapsed="false">
      <c r="A228" s="24" t="s">
        <v>20</v>
      </c>
      <c r="C228" s="25"/>
      <c r="D228" s="22" t="n">
        <v>38.7342674317115</v>
      </c>
      <c r="F228" s="25"/>
      <c r="G228" s="22" t="n">
        <v>42</v>
      </c>
      <c r="H228" s="18"/>
      <c r="I228" s="25"/>
      <c r="J228" s="22" t="n">
        <v>42</v>
      </c>
      <c r="K228" s="18"/>
      <c r="L228" s="25"/>
      <c r="M228" s="22" t="n">
        <v>36</v>
      </c>
      <c r="N228" s="18"/>
      <c r="O228" s="25"/>
      <c r="P228" s="22" t="n">
        <v>-2.73426743171149</v>
      </c>
      <c r="AV228" s="25"/>
      <c r="AW228" s="22" t="e">
        <f aca="false"/>
        <v>#REF!</v>
      </c>
    </row>
    <row r="229" customFormat="false" ht="12.75" hidden="false" customHeight="false" outlineLevel="0" collapsed="false">
      <c r="A229" s="24" t="s">
        <v>21</v>
      </c>
      <c r="C229" s="25"/>
      <c r="D229" s="22" t="n">
        <v>0</v>
      </c>
      <c r="F229" s="25"/>
      <c r="G229" s="22" t="n">
        <v>0</v>
      </c>
      <c r="H229" s="18"/>
      <c r="I229" s="25"/>
      <c r="J229" s="22" t="n">
        <v>0</v>
      </c>
      <c r="K229" s="18"/>
      <c r="L229" s="25"/>
      <c r="M229" s="22" t="n">
        <v>0</v>
      </c>
      <c r="N229" s="18"/>
      <c r="O229" s="25"/>
      <c r="P229" s="22" t="n">
        <v>0</v>
      </c>
      <c r="AV229" s="25"/>
      <c r="AW229" s="22" t="e">
        <f aca="false"/>
        <v>#REF!</v>
      </c>
    </row>
    <row r="230" customFormat="false" ht="12.75" hidden="false" customHeight="false" outlineLevel="0" collapsed="false">
      <c r="A230" s="24" t="s">
        <v>22</v>
      </c>
      <c r="C230" s="25"/>
      <c r="D230" s="22" t="n">
        <v>0</v>
      </c>
      <c r="F230" s="25"/>
      <c r="G230" s="22" t="n">
        <v>15</v>
      </c>
      <c r="H230" s="18"/>
      <c r="I230" s="25"/>
      <c r="J230" s="22" t="n">
        <v>15</v>
      </c>
      <c r="K230" s="18"/>
      <c r="L230" s="25"/>
      <c r="M230" s="22" t="n">
        <v>15</v>
      </c>
      <c r="N230" s="18"/>
      <c r="O230" s="25"/>
      <c r="P230" s="22" t="n">
        <v>15</v>
      </c>
      <c r="AV230" s="25"/>
      <c r="AW230" s="22" t="e">
        <f aca="false"/>
        <v>#REF!</v>
      </c>
    </row>
    <row r="231" customFormat="false" ht="12.75" hidden="false" customHeight="false" outlineLevel="0" collapsed="false">
      <c r="A231" s="24" t="s">
        <v>23</v>
      </c>
      <c r="C231" s="25"/>
      <c r="D231" s="22" t="n">
        <v>112.071147102419</v>
      </c>
      <c r="F231" s="25"/>
      <c r="G231" s="22" t="n">
        <v>162</v>
      </c>
      <c r="H231" s="18"/>
      <c r="I231" s="25"/>
      <c r="J231" s="22" t="n">
        <v>173</v>
      </c>
      <c r="K231" s="18"/>
      <c r="L231" s="25"/>
      <c r="M231" s="22" t="n">
        <v>173</v>
      </c>
      <c r="N231" s="18"/>
      <c r="O231" s="25"/>
      <c r="P231" s="22" t="n">
        <v>60.9288528975814</v>
      </c>
      <c r="AV231" s="25"/>
      <c r="AW231" s="22" t="e">
        <f aca="false"/>
        <v>#REF!</v>
      </c>
    </row>
    <row r="232" customFormat="false" ht="13.7" hidden="false" customHeight="true" outlineLevel="0" collapsed="false">
      <c r="A232" s="24" t="s">
        <v>44</v>
      </c>
      <c r="C232" s="25"/>
      <c r="D232" s="22" t="n">
        <v>21.6911897617584</v>
      </c>
      <c r="F232" s="25"/>
      <c r="G232" s="22"/>
      <c r="H232" s="18"/>
      <c r="I232" s="25"/>
      <c r="J232" s="22"/>
      <c r="K232" s="18"/>
      <c r="L232" s="25"/>
      <c r="M232" s="22"/>
      <c r="N232" s="18"/>
      <c r="O232" s="25"/>
      <c r="P232" s="22" t="n">
        <v>-21.6911897617584</v>
      </c>
      <c r="AV232" s="25"/>
      <c r="AW232" s="22"/>
    </row>
    <row r="233" customFormat="false" ht="12.75" hidden="false" customHeight="false" outlineLevel="0" collapsed="false">
      <c r="A233" s="38" t="s">
        <v>41</v>
      </c>
      <c r="C233" s="21"/>
      <c r="D233" s="22" t="n">
        <v>0</v>
      </c>
      <c r="F233" s="21"/>
      <c r="G233" s="22" t="n">
        <v>0</v>
      </c>
      <c r="H233" s="18"/>
      <c r="I233" s="21"/>
      <c r="J233" s="22" t="n">
        <v>0</v>
      </c>
      <c r="K233" s="18"/>
      <c r="L233" s="21"/>
      <c r="M233" s="22" t="n">
        <v>0</v>
      </c>
      <c r="N233" s="18"/>
      <c r="O233" s="21"/>
      <c r="P233" s="22" t="n">
        <v>0</v>
      </c>
      <c r="AV233" s="21"/>
      <c r="AW233" s="23"/>
    </row>
    <row r="234" customFormat="false" ht="12.75" hidden="false" customHeight="false" outlineLevel="0" collapsed="false">
      <c r="A234" s="38"/>
      <c r="C234" s="21"/>
      <c r="D234" s="22"/>
      <c r="F234" s="25"/>
      <c r="G234" s="22"/>
      <c r="H234" s="18"/>
      <c r="I234" s="25"/>
      <c r="J234" s="22"/>
      <c r="K234" s="18"/>
      <c r="L234" s="25"/>
      <c r="M234" s="22"/>
      <c r="N234" s="18"/>
      <c r="O234" s="25"/>
      <c r="P234" s="22"/>
      <c r="AV234" s="21"/>
      <c r="AW234" s="23"/>
    </row>
    <row r="235" customFormat="false" ht="12.75" hidden="false" customHeight="false" outlineLevel="0" collapsed="false">
      <c r="A235" s="27" t="s">
        <v>25</v>
      </c>
      <c r="C235" s="21" t="n">
        <v>640.923011770053</v>
      </c>
      <c r="D235" s="22"/>
      <c r="F235" s="21" t="n">
        <v>649</v>
      </c>
      <c r="G235" s="22"/>
      <c r="H235" s="18"/>
      <c r="I235" s="21" t="n">
        <v>782</v>
      </c>
      <c r="J235" s="22"/>
      <c r="K235" s="18"/>
      <c r="L235" s="21" t="n">
        <v>750</v>
      </c>
      <c r="M235" s="22"/>
      <c r="N235" s="18"/>
      <c r="O235" s="21" t="n">
        <v>109.076988229947</v>
      </c>
      <c r="P235" s="22"/>
      <c r="AV235" s="21" t="e">
        <f aca="false"/>
        <v>#REF!</v>
      </c>
      <c r="AW235" s="23"/>
    </row>
    <row r="236" customFormat="false" ht="12.75" hidden="false" customHeight="false" outlineLevel="0" collapsed="false">
      <c r="A236" s="24" t="s">
        <v>26</v>
      </c>
      <c r="C236" s="25"/>
      <c r="D236" s="22" t="n">
        <v>50.6127761107697</v>
      </c>
      <c r="F236" s="25"/>
      <c r="G236" s="22" t="n">
        <v>53</v>
      </c>
      <c r="H236" s="18"/>
      <c r="I236" s="25"/>
      <c r="J236" s="22" t="n">
        <v>53</v>
      </c>
      <c r="K236" s="18"/>
      <c r="L236" s="25"/>
      <c r="M236" s="22" t="n">
        <v>54</v>
      </c>
      <c r="N236" s="18"/>
      <c r="O236" s="25"/>
      <c r="P236" s="22" t="n">
        <v>3.38722388923032</v>
      </c>
      <c r="AV236" s="25"/>
      <c r="AW236" s="22" t="e">
        <f aca="false"/>
        <v>#REF!</v>
      </c>
    </row>
    <row r="237" customFormat="false" ht="7.5" hidden="false" customHeight="true" outlineLevel="0" collapsed="false">
      <c r="A237" s="24"/>
      <c r="C237" s="25"/>
      <c r="D237" s="22"/>
      <c r="F237" s="25"/>
      <c r="G237" s="22"/>
      <c r="H237" s="18"/>
      <c r="I237" s="25"/>
      <c r="J237" s="22"/>
      <c r="K237" s="18"/>
      <c r="L237" s="25"/>
      <c r="M237" s="22"/>
      <c r="N237" s="18"/>
      <c r="O237" s="25"/>
      <c r="P237" s="22"/>
      <c r="AV237" s="25"/>
      <c r="AW237" s="22"/>
    </row>
    <row r="238" customFormat="false" ht="12.75" hidden="false" customHeight="false" outlineLevel="0" collapsed="false">
      <c r="A238" s="24" t="s">
        <v>27</v>
      </c>
      <c r="C238" s="25"/>
      <c r="D238" s="22" t="n">
        <v>171.980147396799</v>
      </c>
      <c r="F238" s="25"/>
      <c r="G238" s="22" t="n">
        <v>158</v>
      </c>
      <c r="H238" s="18"/>
      <c r="I238" s="25"/>
      <c r="J238" s="22" t="n">
        <v>194</v>
      </c>
      <c r="K238" s="18"/>
      <c r="L238" s="25"/>
      <c r="M238" s="22" t="n">
        <v>210</v>
      </c>
      <c r="N238" s="18"/>
      <c r="O238" s="25"/>
      <c r="P238" s="22" t="n">
        <v>38.019852603201</v>
      </c>
      <c r="AV238" s="25"/>
      <c r="AW238" s="22" t="e">
        <f aca="false"/>
        <v>#REF!</v>
      </c>
    </row>
    <row r="239" customFormat="false" ht="12.75" hidden="false" customHeight="false" outlineLevel="0" collapsed="false">
      <c r="A239" s="24" t="s">
        <v>28</v>
      </c>
      <c r="C239" s="25"/>
      <c r="D239" s="22" t="n">
        <v>121.367371286029</v>
      </c>
      <c r="F239" s="25"/>
      <c r="G239" s="22" t="n">
        <v>129</v>
      </c>
      <c r="H239" s="18"/>
      <c r="I239" s="25"/>
      <c r="J239" s="22" t="n">
        <v>129</v>
      </c>
      <c r="K239" s="18"/>
      <c r="L239" s="25"/>
      <c r="M239" s="22" t="n">
        <v>134</v>
      </c>
      <c r="N239" s="18"/>
      <c r="O239" s="25"/>
      <c r="P239" s="22" t="n">
        <v>12.6326287139707</v>
      </c>
      <c r="AV239" s="25"/>
      <c r="AW239" s="22" t="e">
        <f aca="false"/>
        <v>#REF!</v>
      </c>
    </row>
    <row r="240" customFormat="false" ht="12.75" hidden="false" customHeight="false" outlineLevel="0" collapsed="false">
      <c r="A240" s="24" t="s">
        <v>29</v>
      </c>
      <c r="C240" s="25"/>
      <c r="D240" s="22" t="n">
        <v>72.3039658725281</v>
      </c>
      <c r="F240" s="25"/>
      <c r="G240" s="22" t="n">
        <v>75</v>
      </c>
      <c r="H240" s="18"/>
      <c r="I240" s="25"/>
      <c r="J240" s="22" t="n">
        <v>125</v>
      </c>
      <c r="K240" s="18"/>
      <c r="L240" s="25"/>
      <c r="M240" s="22" t="n">
        <v>85</v>
      </c>
      <c r="N240" s="18"/>
      <c r="O240" s="25"/>
      <c r="P240" s="22" t="n">
        <v>12.6960341274719</v>
      </c>
      <c r="AV240" s="25"/>
      <c r="AW240" s="22" t="e">
        <f aca="false"/>
        <v>#REF!</v>
      </c>
    </row>
    <row r="241" customFormat="false" ht="12.75" hidden="false" customHeight="false" outlineLevel="0" collapsed="false">
      <c r="A241" s="24" t="s">
        <v>30</v>
      </c>
      <c r="C241" s="25"/>
      <c r="D241" s="22" t="n">
        <v>134.278793763267</v>
      </c>
      <c r="F241" s="25"/>
      <c r="G241" s="22" t="n">
        <v>142</v>
      </c>
      <c r="H241" s="18"/>
      <c r="I241" s="25"/>
      <c r="J241" s="22" t="n">
        <v>183</v>
      </c>
      <c r="K241" s="18"/>
      <c r="L241" s="25"/>
      <c r="M241" s="22" t="n">
        <v>171</v>
      </c>
      <c r="N241" s="18"/>
      <c r="O241" s="25"/>
      <c r="P241" s="22" t="n">
        <v>36.7212062367335</v>
      </c>
      <c r="AV241" s="25"/>
      <c r="AW241" s="22" t="e">
        <f aca="false"/>
        <v>#REF!</v>
      </c>
    </row>
    <row r="242" customFormat="false" ht="12.75" hidden="false" customHeight="false" outlineLevel="0" collapsed="false">
      <c r="A242" s="24" t="s">
        <v>31</v>
      </c>
      <c r="C242" s="25"/>
      <c r="D242" s="22" t="n">
        <v>90.3799573406601</v>
      </c>
      <c r="F242" s="21"/>
      <c r="G242" s="22" t="n">
        <v>92</v>
      </c>
      <c r="H242" s="18"/>
      <c r="I242" s="21"/>
      <c r="J242" s="22" t="n">
        <v>98</v>
      </c>
      <c r="K242" s="18"/>
      <c r="L242" s="21"/>
      <c r="M242" s="22" t="n">
        <v>96</v>
      </c>
      <c r="N242" s="18"/>
      <c r="O242" s="21"/>
      <c r="P242" s="22" t="n">
        <v>5.62004265933986</v>
      </c>
      <c r="AV242" s="25"/>
      <c r="AW242" s="22" t="e">
        <f aca="false"/>
        <v>#REF!</v>
      </c>
    </row>
    <row r="243" customFormat="false" ht="12.75" hidden="false" customHeight="false" outlineLevel="0" collapsed="false">
      <c r="A243" s="24"/>
      <c r="C243" s="25"/>
      <c r="D243" s="22"/>
      <c r="F243" s="25"/>
      <c r="G243" s="22"/>
      <c r="H243" s="18"/>
      <c r="I243" s="25"/>
      <c r="J243" s="22"/>
      <c r="K243" s="18"/>
      <c r="L243" s="25"/>
      <c r="M243" s="22"/>
      <c r="N243" s="18"/>
      <c r="O243" s="25"/>
      <c r="P243" s="22"/>
      <c r="AV243" s="25"/>
      <c r="AW243" s="23"/>
    </row>
    <row r="244" customFormat="false" ht="12.75" hidden="false" customHeight="false" outlineLevel="0" collapsed="false">
      <c r="A244" s="27" t="s">
        <v>32</v>
      </c>
      <c r="C244" s="21" t="n">
        <v>111.554690203329</v>
      </c>
      <c r="D244" s="22"/>
      <c r="F244" s="21" t="n">
        <v>92</v>
      </c>
      <c r="G244" s="22"/>
      <c r="H244" s="18"/>
      <c r="I244" s="21" t="n">
        <v>98</v>
      </c>
      <c r="J244" s="22"/>
      <c r="K244" s="18"/>
      <c r="L244" s="21" t="n">
        <v>94</v>
      </c>
      <c r="M244" s="22"/>
      <c r="N244" s="18"/>
      <c r="O244" s="21" t="n">
        <v>-17.5546902033291</v>
      </c>
      <c r="P244" s="22"/>
      <c r="AV244" s="21" t="e">
        <f aca="false"/>
        <v>#REF!</v>
      </c>
      <c r="AW244" s="23"/>
    </row>
    <row r="245" customFormat="false" ht="12.75" hidden="false" customHeight="false" outlineLevel="0" collapsed="false">
      <c r="A245" s="24" t="s">
        <v>33</v>
      </c>
      <c r="C245" s="25"/>
      <c r="D245" s="22" t="n">
        <v>75.402707267065</v>
      </c>
      <c r="F245" s="25"/>
      <c r="G245" s="22" t="n">
        <v>81</v>
      </c>
      <c r="H245" s="18"/>
      <c r="I245" s="25"/>
      <c r="J245" s="22" t="n">
        <v>80</v>
      </c>
      <c r="K245" s="18"/>
      <c r="L245" s="25"/>
      <c r="M245" s="22" t="n">
        <v>79</v>
      </c>
      <c r="N245" s="18"/>
      <c r="O245" s="25"/>
      <c r="P245" s="22" t="n">
        <v>3.59729273293497</v>
      </c>
      <c r="AV245" s="25"/>
      <c r="AW245" s="22" t="e">
        <f aca="false"/>
        <v>#REF!</v>
      </c>
    </row>
    <row r="246" customFormat="false" ht="12.75" hidden="false" customHeight="false" outlineLevel="0" collapsed="false">
      <c r="A246" s="38" t="s">
        <v>34</v>
      </c>
      <c r="C246" s="29"/>
      <c r="D246" s="22"/>
      <c r="F246" s="25"/>
      <c r="G246" s="22" t="n">
        <v>0</v>
      </c>
      <c r="H246" s="18"/>
      <c r="I246" s="25"/>
      <c r="J246" s="22" t="n">
        <v>0</v>
      </c>
      <c r="K246" s="18"/>
      <c r="L246" s="25"/>
      <c r="M246" s="22" t="n">
        <v>5</v>
      </c>
      <c r="N246" s="18"/>
      <c r="O246" s="25"/>
      <c r="P246" s="22" t="n">
        <v>5</v>
      </c>
    </row>
    <row r="247" customFormat="false" ht="12.75" hidden="false" customHeight="false" outlineLevel="0" collapsed="false">
      <c r="A247" s="24" t="s">
        <v>35</v>
      </c>
      <c r="C247" s="25"/>
      <c r="D247" s="22" t="n">
        <v>7.7468534863423</v>
      </c>
      <c r="F247" s="29"/>
      <c r="G247" s="22" t="n">
        <v>8</v>
      </c>
      <c r="H247" s="18"/>
      <c r="I247" s="29"/>
      <c r="J247" s="22" t="n">
        <v>15</v>
      </c>
      <c r="K247" s="18"/>
      <c r="L247" s="29"/>
      <c r="M247" s="22" t="n">
        <v>8</v>
      </c>
      <c r="N247" s="18"/>
      <c r="O247" s="29"/>
      <c r="P247" s="22" t="n">
        <v>0.253146513657702</v>
      </c>
      <c r="AV247" s="25"/>
      <c r="AW247" s="22" t="e">
        <f aca="false"/>
        <v>#REF!</v>
      </c>
    </row>
    <row r="248" customFormat="false" ht="12.75" hidden="false" customHeight="false" outlineLevel="0" collapsed="false">
      <c r="A248" s="24" t="s">
        <v>36</v>
      </c>
      <c r="C248" s="25"/>
      <c r="D248" s="22" t="n">
        <v>28.4051294499218</v>
      </c>
      <c r="F248" s="44"/>
      <c r="G248" s="22" t="n">
        <v>3</v>
      </c>
      <c r="H248" s="18"/>
      <c r="I248" s="44"/>
      <c r="J248" s="22" t="n">
        <v>3</v>
      </c>
      <c r="K248" s="18"/>
      <c r="L248" s="44"/>
      <c r="M248" s="22" t="n">
        <v>2</v>
      </c>
      <c r="N248" s="18"/>
      <c r="O248" s="44"/>
      <c r="P248" s="22" t="n">
        <v>-26.4051294499218</v>
      </c>
      <c r="AV248" s="25"/>
      <c r="AW248" s="22" t="e">
        <f aca="false"/>
        <v>#REF!</v>
      </c>
    </row>
    <row r="249" customFormat="false" ht="12.75" hidden="false" customHeight="false" outlineLevel="0" collapsed="false">
      <c r="A249" s="32" t="s">
        <v>57</v>
      </c>
      <c r="B249" s="1"/>
      <c r="C249" s="33" t="n">
        <v>3484.01824125768</v>
      </c>
      <c r="D249" s="34"/>
      <c r="F249" s="33" t="n">
        <v>3474</v>
      </c>
      <c r="G249" s="34"/>
      <c r="H249" s="18"/>
      <c r="I249" s="33" t="n">
        <v>3730</v>
      </c>
      <c r="J249" s="34"/>
      <c r="K249" s="18"/>
      <c r="L249" s="33" t="n">
        <v>3564</v>
      </c>
      <c r="M249" s="34"/>
      <c r="N249" s="18"/>
      <c r="O249" s="33" t="n">
        <v>79.981758742324</v>
      </c>
      <c r="P249" s="34"/>
      <c r="AV249" s="35" t="e">
        <f aca="false"/>
        <v>#REF!</v>
      </c>
      <c r="AW249" s="36"/>
    </row>
    <row r="250" customFormat="false" ht="12.75" hidden="false" customHeight="false" outlineLevel="0" collapsed="false">
      <c r="A250" s="15" t="s">
        <v>58</v>
      </c>
      <c r="C250" s="16"/>
      <c r="D250" s="17"/>
      <c r="F250" s="16"/>
      <c r="G250" s="17"/>
      <c r="H250" s="18"/>
      <c r="I250" s="16"/>
      <c r="J250" s="17"/>
      <c r="K250" s="18"/>
      <c r="L250" s="16"/>
      <c r="M250" s="17"/>
      <c r="N250" s="18"/>
      <c r="O250" s="16"/>
      <c r="P250" s="17"/>
      <c r="AV250" s="16"/>
      <c r="AW250" s="19"/>
    </row>
    <row r="251" customFormat="false" ht="12.75" hidden="false" customHeight="false" outlineLevel="0" collapsed="false">
      <c r="A251" s="20" t="s">
        <v>10</v>
      </c>
      <c r="C251" s="21" t="n">
        <v>231.37269079209</v>
      </c>
      <c r="D251" s="22"/>
      <c r="F251" s="21" t="n">
        <v>137</v>
      </c>
      <c r="G251" s="22"/>
      <c r="H251" s="18"/>
      <c r="I251" s="21" t="n">
        <v>165</v>
      </c>
      <c r="J251" s="22"/>
      <c r="K251" s="18"/>
      <c r="L251" s="21" t="n">
        <v>197</v>
      </c>
      <c r="M251" s="22"/>
      <c r="N251" s="18"/>
      <c r="O251" s="21" t="n">
        <v>-34.3726907920899</v>
      </c>
      <c r="P251" s="22"/>
      <c r="AV251" s="21" t="e">
        <f aca="false"/>
        <v>#REF!</v>
      </c>
      <c r="AW251" s="23"/>
    </row>
    <row r="252" customFormat="false" ht="12.75" hidden="false" customHeight="false" outlineLevel="0" collapsed="false">
      <c r="A252" s="24" t="s">
        <v>11</v>
      </c>
      <c r="C252" s="25"/>
      <c r="D252" s="22" t="n">
        <v>55.2608882025751</v>
      </c>
      <c r="F252" s="25"/>
      <c r="G252" s="22" t="n">
        <v>68</v>
      </c>
      <c r="H252" s="18"/>
      <c r="I252" s="25"/>
      <c r="J252" s="22" t="n">
        <v>96</v>
      </c>
      <c r="K252" s="18"/>
      <c r="L252" s="25"/>
      <c r="M252" s="22" t="n">
        <v>122</v>
      </c>
      <c r="N252" s="18"/>
      <c r="O252" s="25"/>
      <c r="P252" s="22" t="n">
        <v>66.739111797425</v>
      </c>
      <c r="AV252" s="25"/>
      <c r="AW252" s="22" t="e">
        <f aca="false"/>
        <v>#REF!</v>
      </c>
    </row>
    <row r="253" customFormat="false" ht="12.75" hidden="false" customHeight="false" outlineLevel="0" collapsed="false">
      <c r="A253" s="24" t="s">
        <v>12</v>
      </c>
      <c r="C253" s="25"/>
      <c r="D253" s="22" t="n">
        <v>148.223130038683</v>
      </c>
      <c r="F253" s="25"/>
      <c r="G253" s="22" t="n">
        <v>48</v>
      </c>
      <c r="H253" s="18"/>
      <c r="I253" s="25"/>
      <c r="J253" s="22" t="n">
        <v>48</v>
      </c>
      <c r="K253" s="18"/>
      <c r="L253" s="25"/>
      <c r="M253" s="22" t="n">
        <v>55</v>
      </c>
      <c r="N253" s="18"/>
      <c r="O253" s="25"/>
      <c r="P253" s="22" t="n">
        <v>-93.2231300386826</v>
      </c>
      <c r="AV253" s="25"/>
      <c r="AW253" s="22" t="e">
        <f aca="false"/>
        <v>#REF!</v>
      </c>
    </row>
    <row r="254" customFormat="false" ht="12.75" hidden="false" customHeight="false" outlineLevel="0" collapsed="false">
      <c r="A254" s="24" t="s">
        <v>13</v>
      </c>
      <c r="C254" s="25"/>
      <c r="D254" s="22" t="n">
        <v>27.8886725508323</v>
      </c>
      <c r="F254" s="25"/>
      <c r="G254" s="22" t="n">
        <v>21</v>
      </c>
      <c r="H254" s="18"/>
      <c r="I254" s="25"/>
      <c r="J254" s="22" t="n">
        <v>21</v>
      </c>
      <c r="K254" s="18"/>
      <c r="L254" s="25"/>
      <c r="M254" s="22" t="n">
        <v>20</v>
      </c>
      <c r="N254" s="18"/>
      <c r="O254" s="25"/>
      <c r="P254" s="22" t="n">
        <v>-7.88867255083227</v>
      </c>
      <c r="AV254" s="25"/>
      <c r="AW254" s="22" t="e">
        <f aca="false"/>
        <v>#REF!</v>
      </c>
    </row>
    <row r="255" customFormat="false" ht="12.75" hidden="false" customHeight="false" outlineLevel="0" collapsed="false">
      <c r="A255" s="26"/>
      <c r="C255" s="25"/>
      <c r="D255" s="22"/>
      <c r="F255" s="25"/>
      <c r="G255" s="22"/>
      <c r="H255" s="18"/>
      <c r="I255" s="25"/>
      <c r="J255" s="22"/>
      <c r="K255" s="18"/>
      <c r="L255" s="25"/>
      <c r="M255" s="22"/>
      <c r="N255" s="18"/>
      <c r="O255" s="25"/>
      <c r="P255" s="22"/>
      <c r="AV255" s="25"/>
      <c r="AW255" s="23"/>
    </row>
    <row r="256" customFormat="false" ht="12.75" hidden="false" customHeight="false" outlineLevel="0" collapsed="false">
      <c r="A256" s="27" t="s">
        <v>14</v>
      </c>
      <c r="C256" s="21" t="n">
        <v>2314.75982171908</v>
      </c>
      <c r="D256" s="22"/>
      <c r="F256" s="21" t="n">
        <v>2461</v>
      </c>
      <c r="G256" s="22"/>
      <c r="H256" s="18"/>
      <c r="I256" s="21" t="n">
        <v>2432</v>
      </c>
      <c r="J256" s="22"/>
      <c r="K256" s="18"/>
      <c r="L256" s="21" t="n">
        <v>2265</v>
      </c>
      <c r="M256" s="22"/>
      <c r="N256" s="18"/>
      <c r="O256" s="21" t="n">
        <v>-49.7598217190785</v>
      </c>
      <c r="P256" s="22"/>
      <c r="AV256" s="21" t="e">
        <f aca="false"/>
        <v>#REF!</v>
      </c>
      <c r="AW256" s="23"/>
    </row>
    <row r="257" customFormat="false" ht="12.75" hidden="false" customHeight="false" outlineLevel="0" collapsed="false">
      <c r="A257" s="24" t="s">
        <v>15</v>
      </c>
      <c r="C257" s="25"/>
      <c r="D257" s="22" t="n">
        <v>773.652434836051</v>
      </c>
      <c r="F257" s="25"/>
      <c r="G257" s="22" t="n">
        <v>801</v>
      </c>
      <c r="H257" s="18"/>
      <c r="I257" s="25"/>
      <c r="J257" s="22" t="n">
        <v>801</v>
      </c>
      <c r="K257" s="18"/>
      <c r="L257" s="25"/>
      <c r="M257" s="22" t="n">
        <v>781</v>
      </c>
      <c r="N257" s="18"/>
      <c r="O257" s="25"/>
      <c r="P257" s="22" t="n">
        <v>7.34756516394918</v>
      </c>
      <c r="AV257" s="25"/>
      <c r="AW257" s="22" t="e">
        <f aca="false"/>
        <v>#REF!</v>
      </c>
    </row>
    <row r="258" customFormat="false" ht="12.75" hidden="false" customHeight="false" outlineLevel="0" collapsed="false">
      <c r="A258" s="24" t="s">
        <v>16</v>
      </c>
      <c r="C258" s="25"/>
      <c r="D258" s="22" t="n">
        <v>542.279744043961</v>
      </c>
      <c r="F258" s="25"/>
      <c r="G258" s="22" t="n">
        <v>516</v>
      </c>
      <c r="H258" s="18"/>
      <c r="I258" s="25"/>
      <c r="J258" s="22" t="n">
        <v>516</v>
      </c>
      <c r="K258" s="18"/>
      <c r="L258" s="25"/>
      <c r="M258" s="22" t="n">
        <v>389</v>
      </c>
      <c r="N258" s="18"/>
      <c r="O258" s="25"/>
      <c r="P258" s="22" t="n">
        <v>-153.279744043961</v>
      </c>
      <c r="AV258" s="25"/>
      <c r="AW258" s="22" t="e">
        <f aca="false"/>
        <v>#REF!</v>
      </c>
    </row>
    <row r="259" customFormat="false" ht="12.75" hidden="false" customHeight="false" outlineLevel="0" collapsed="false">
      <c r="A259" s="24" t="s">
        <v>17</v>
      </c>
      <c r="C259" s="25"/>
      <c r="D259" s="22" t="n">
        <v>567.069675200256</v>
      </c>
      <c r="F259" s="25"/>
      <c r="G259" s="22" t="n">
        <v>687</v>
      </c>
      <c r="H259" s="18"/>
      <c r="I259" s="25"/>
      <c r="J259" s="22" t="n">
        <v>687</v>
      </c>
      <c r="K259" s="18"/>
      <c r="L259" s="25"/>
      <c r="M259" s="22" t="n">
        <v>681</v>
      </c>
      <c r="N259" s="18"/>
      <c r="O259" s="25"/>
      <c r="P259" s="22" t="n">
        <v>113.930324799744</v>
      </c>
      <c r="AV259" s="25"/>
      <c r="AW259" s="22" t="e">
        <f aca="false"/>
        <v>#REF!</v>
      </c>
    </row>
    <row r="260" customFormat="false" ht="12.75" hidden="false" customHeight="false" outlineLevel="0" collapsed="false">
      <c r="A260" s="24" t="s">
        <v>18</v>
      </c>
      <c r="C260" s="25"/>
      <c r="D260" s="22" t="n">
        <v>76.9520779643335</v>
      </c>
      <c r="F260" s="25"/>
      <c r="G260" s="22" t="n">
        <v>114</v>
      </c>
      <c r="H260" s="18"/>
      <c r="I260" s="25"/>
      <c r="J260" s="22" t="n">
        <v>114</v>
      </c>
      <c r="K260" s="18"/>
      <c r="L260" s="25"/>
      <c r="M260" s="22" t="n">
        <v>88</v>
      </c>
      <c r="N260" s="18"/>
      <c r="O260" s="25"/>
      <c r="P260" s="22" t="n">
        <v>11.0479220356665</v>
      </c>
      <c r="AV260" s="25"/>
      <c r="AW260" s="22" t="e">
        <f aca="false"/>
        <v>#REF!</v>
      </c>
    </row>
    <row r="261" customFormat="false" ht="12.75" hidden="false" customHeight="false" outlineLevel="0" collapsed="false">
      <c r="A261" s="24" t="s">
        <v>19</v>
      </c>
      <c r="C261" s="25"/>
      <c r="D261" s="22" t="n">
        <v>20.14181906449</v>
      </c>
      <c r="F261" s="25"/>
      <c r="G261" s="22" t="n">
        <v>28</v>
      </c>
      <c r="H261" s="18"/>
      <c r="I261" s="25"/>
      <c r="J261" s="22" t="n">
        <v>0</v>
      </c>
      <c r="K261" s="18"/>
      <c r="L261" s="25"/>
      <c r="M261" s="22" t="n">
        <v>0</v>
      </c>
      <c r="N261" s="18"/>
      <c r="O261" s="25"/>
      <c r="P261" s="22" t="n">
        <v>-20.14181906449</v>
      </c>
      <c r="AV261" s="25"/>
      <c r="AW261" s="22" t="e">
        <f aca="false"/>
        <v>#REF!</v>
      </c>
    </row>
    <row r="262" customFormat="false" ht="12.75" hidden="false" customHeight="false" outlineLevel="0" collapsed="false">
      <c r="A262" s="24" t="s">
        <v>20</v>
      </c>
      <c r="C262" s="25"/>
      <c r="D262" s="22" t="n">
        <v>68.1723106798122</v>
      </c>
      <c r="F262" s="25"/>
      <c r="G262" s="22" t="n">
        <v>67</v>
      </c>
      <c r="H262" s="18"/>
      <c r="I262" s="25"/>
      <c r="J262" s="22" t="n">
        <v>67</v>
      </c>
      <c r="K262" s="18"/>
      <c r="L262" s="25"/>
      <c r="M262" s="22" t="n">
        <v>74</v>
      </c>
      <c r="N262" s="18"/>
      <c r="O262" s="25"/>
      <c r="P262" s="22" t="n">
        <v>5.82768932018779</v>
      </c>
      <c r="AV262" s="25"/>
      <c r="AW262" s="22" t="e">
        <f aca="false"/>
        <v>#REF!</v>
      </c>
    </row>
    <row r="263" customFormat="false" ht="12.75" hidden="false" customHeight="false" outlineLevel="0" collapsed="false">
      <c r="A263" s="24" t="s">
        <v>21</v>
      </c>
      <c r="C263" s="25"/>
      <c r="D263" s="22" t="n">
        <v>0</v>
      </c>
      <c r="F263" s="25"/>
      <c r="G263" s="22" t="n">
        <v>0</v>
      </c>
      <c r="H263" s="18"/>
      <c r="I263" s="25"/>
      <c r="J263" s="22" t="n">
        <v>0</v>
      </c>
      <c r="K263" s="18"/>
      <c r="L263" s="25"/>
      <c r="M263" s="22" t="n">
        <v>0</v>
      </c>
      <c r="N263" s="18"/>
      <c r="O263" s="25"/>
      <c r="P263" s="22" t="n">
        <v>0</v>
      </c>
      <c r="AV263" s="25"/>
      <c r="AW263" s="22" t="e">
        <f aca="false"/>
        <v>#REF!</v>
      </c>
    </row>
    <row r="264" customFormat="false" ht="12.75" hidden="false" customHeight="false" outlineLevel="0" collapsed="false">
      <c r="A264" s="24" t="s">
        <v>22</v>
      </c>
      <c r="C264" s="25"/>
      <c r="D264" s="22" t="n">
        <v>6.19748278907384</v>
      </c>
      <c r="F264" s="25"/>
      <c r="G264" s="22" t="n">
        <v>6</v>
      </c>
      <c r="H264" s="18"/>
      <c r="I264" s="25"/>
      <c r="J264" s="22" t="n">
        <v>6</v>
      </c>
      <c r="K264" s="18"/>
      <c r="L264" s="25"/>
      <c r="M264" s="22" t="n">
        <v>5</v>
      </c>
      <c r="N264" s="18"/>
      <c r="O264" s="25"/>
      <c r="P264" s="22" t="n">
        <v>-1.19748278907384</v>
      </c>
      <c r="AV264" s="25"/>
      <c r="AW264" s="22" t="e">
        <f aca="false"/>
        <v>#REF!</v>
      </c>
    </row>
    <row r="265" customFormat="false" ht="12.75" hidden="false" customHeight="false" outlineLevel="0" collapsed="false">
      <c r="A265" s="24" t="s">
        <v>23</v>
      </c>
      <c r="C265" s="25"/>
      <c r="D265" s="22" t="n">
        <v>218.977725213942</v>
      </c>
      <c r="F265" s="25"/>
      <c r="G265" s="22" t="n">
        <v>242</v>
      </c>
      <c r="H265" s="18"/>
      <c r="I265" s="25"/>
      <c r="J265" s="22" t="n">
        <v>241</v>
      </c>
      <c r="K265" s="18"/>
      <c r="L265" s="25"/>
      <c r="M265" s="22" t="n">
        <v>247</v>
      </c>
      <c r="N265" s="18"/>
      <c r="O265" s="25"/>
      <c r="P265" s="22" t="n">
        <v>28.0222747860577</v>
      </c>
      <c r="AV265" s="25"/>
      <c r="AW265" s="22" t="e">
        <f aca="false"/>
        <v>#REF!</v>
      </c>
    </row>
    <row r="266" customFormat="false" ht="12.75" hidden="false" customHeight="false" outlineLevel="0" collapsed="false">
      <c r="A266" s="24" t="s">
        <v>44</v>
      </c>
      <c r="C266" s="25"/>
      <c r="D266" s="22" t="n">
        <v>41.3165519271589</v>
      </c>
      <c r="F266" s="25"/>
      <c r="G266" s="22"/>
      <c r="H266" s="18"/>
      <c r="I266" s="25"/>
      <c r="J266" s="22"/>
      <c r="K266" s="18"/>
      <c r="L266" s="25"/>
      <c r="M266" s="22"/>
      <c r="N266" s="18"/>
      <c r="O266" s="25"/>
      <c r="P266" s="22" t="n">
        <v>-41.3165519271589</v>
      </c>
      <c r="AV266" s="25"/>
      <c r="AW266" s="22"/>
    </row>
    <row r="267" customFormat="false" ht="12.75" hidden="false" customHeight="false" outlineLevel="0" collapsed="false">
      <c r="A267" s="27"/>
      <c r="C267" s="25"/>
      <c r="D267" s="22"/>
      <c r="F267" s="25"/>
      <c r="G267" s="22"/>
      <c r="H267" s="18"/>
      <c r="I267" s="25"/>
      <c r="J267" s="22"/>
      <c r="K267" s="18"/>
      <c r="L267" s="25"/>
      <c r="M267" s="22"/>
      <c r="N267" s="18"/>
      <c r="O267" s="25"/>
      <c r="P267" s="22"/>
      <c r="AV267" s="25"/>
      <c r="AW267" s="23"/>
    </row>
    <row r="268" customFormat="false" ht="12.75" hidden="false" customHeight="false" outlineLevel="0" collapsed="false">
      <c r="A268" s="27" t="s">
        <v>25</v>
      </c>
      <c r="C268" s="21" t="n">
        <v>848.538685204026</v>
      </c>
      <c r="D268" s="22"/>
      <c r="F268" s="21" t="n">
        <v>958</v>
      </c>
      <c r="G268" s="22"/>
      <c r="H268" s="18"/>
      <c r="I268" s="21" t="n">
        <v>959</v>
      </c>
      <c r="J268" s="22"/>
      <c r="K268" s="18"/>
      <c r="L268" s="21" t="n">
        <v>910</v>
      </c>
      <c r="M268" s="22"/>
      <c r="N268" s="18"/>
      <c r="O268" s="21" t="n">
        <v>61.4613147959737</v>
      </c>
      <c r="P268" s="22"/>
      <c r="AV268" s="21" t="e">
        <f aca="false"/>
        <v>#REF!</v>
      </c>
      <c r="AW268" s="23"/>
    </row>
    <row r="269" customFormat="false" ht="12.75" hidden="false" customHeight="false" outlineLevel="0" collapsed="false">
      <c r="A269" s="24" t="s">
        <v>26</v>
      </c>
      <c r="C269" s="25"/>
      <c r="D269" s="22" t="n">
        <v>28.9215863490112</v>
      </c>
      <c r="F269" s="25"/>
      <c r="G269" s="22" t="n">
        <v>29</v>
      </c>
      <c r="H269" s="18"/>
      <c r="I269" s="25"/>
      <c r="J269" s="22" t="n">
        <v>29</v>
      </c>
      <c r="K269" s="18"/>
      <c r="L269" s="25"/>
      <c r="M269" s="22" t="n">
        <v>29</v>
      </c>
      <c r="N269" s="18"/>
      <c r="O269" s="25"/>
      <c r="P269" s="22" t="n">
        <v>0.0784136509887574</v>
      </c>
      <c r="AV269" s="25"/>
      <c r="AW269" s="22" t="e">
        <f aca="false"/>
        <v>#REF!</v>
      </c>
    </row>
    <row r="270" customFormat="false" ht="6.75" hidden="false" customHeight="true" outlineLevel="0" collapsed="false">
      <c r="A270" s="24"/>
      <c r="C270" s="25"/>
      <c r="D270" s="22"/>
      <c r="F270" s="25"/>
      <c r="G270" s="22"/>
      <c r="H270" s="18"/>
      <c r="I270" s="25"/>
      <c r="J270" s="22"/>
      <c r="K270" s="18"/>
      <c r="L270" s="25"/>
      <c r="M270" s="22"/>
      <c r="N270" s="18"/>
      <c r="O270" s="25"/>
      <c r="P270" s="22"/>
      <c r="AV270" s="25"/>
      <c r="AW270" s="22"/>
    </row>
    <row r="271" customFormat="false" ht="12.75" hidden="false" customHeight="false" outlineLevel="0" collapsed="false">
      <c r="A271" s="24" t="s">
        <v>27</v>
      </c>
      <c r="C271" s="25"/>
      <c r="D271" s="22" t="n">
        <v>136.861078258714</v>
      </c>
      <c r="F271" s="25"/>
      <c r="G271" s="22" t="n">
        <v>111</v>
      </c>
      <c r="H271" s="18"/>
      <c r="I271" s="25"/>
      <c r="J271" s="22" t="n">
        <v>108</v>
      </c>
      <c r="K271" s="18"/>
      <c r="L271" s="25"/>
      <c r="M271" s="22" t="n">
        <v>131</v>
      </c>
      <c r="N271" s="18"/>
      <c r="O271" s="25"/>
      <c r="P271" s="22" t="n">
        <v>-5.86107825871392</v>
      </c>
      <c r="AV271" s="25"/>
      <c r="AW271" s="22" t="e">
        <f aca="false"/>
        <v>#REF!</v>
      </c>
    </row>
    <row r="272" customFormat="false" ht="12.75" hidden="false" customHeight="false" outlineLevel="0" collapsed="false">
      <c r="A272" s="24" t="s">
        <v>28</v>
      </c>
      <c r="C272" s="25"/>
      <c r="D272" s="22" t="n">
        <v>107.939491909703</v>
      </c>
      <c r="F272" s="25"/>
      <c r="G272" s="22" t="n">
        <v>129</v>
      </c>
      <c r="H272" s="18"/>
      <c r="I272" s="25"/>
      <c r="J272" s="22" t="n">
        <v>129</v>
      </c>
      <c r="K272" s="18"/>
      <c r="L272" s="25"/>
      <c r="M272" s="22" t="n">
        <v>92</v>
      </c>
      <c r="N272" s="18"/>
      <c r="O272" s="25"/>
      <c r="P272" s="22" t="n">
        <v>-15.9394919097027</v>
      </c>
      <c r="AV272" s="25"/>
      <c r="AW272" s="22" t="e">
        <f aca="false"/>
        <v>#REF!</v>
      </c>
    </row>
    <row r="273" customFormat="false" ht="12.75" hidden="false" customHeight="false" outlineLevel="0" collapsed="false">
      <c r="A273" s="24" t="s">
        <v>29</v>
      </c>
      <c r="C273" s="25"/>
      <c r="D273" s="22" t="n">
        <v>323.818475729108</v>
      </c>
      <c r="F273" s="25"/>
      <c r="G273" s="22" t="n">
        <v>359</v>
      </c>
      <c r="H273" s="18"/>
      <c r="I273" s="25"/>
      <c r="J273" s="22" t="n">
        <v>358</v>
      </c>
      <c r="K273" s="18"/>
      <c r="L273" s="25"/>
      <c r="M273" s="22" t="n">
        <v>345</v>
      </c>
      <c r="N273" s="18"/>
      <c r="O273" s="25"/>
      <c r="P273" s="22" t="n">
        <v>21.1815242708919</v>
      </c>
      <c r="AV273" s="25"/>
      <c r="AW273" s="22" t="e">
        <f aca="false"/>
        <v>#REF!</v>
      </c>
    </row>
    <row r="274" customFormat="false" ht="12.75" hidden="false" customHeight="false" outlineLevel="0" collapsed="false">
      <c r="A274" s="24" t="s">
        <v>30</v>
      </c>
      <c r="C274" s="25"/>
      <c r="D274" s="22" t="n">
        <v>147.190216240504</v>
      </c>
      <c r="F274" s="25"/>
      <c r="G274" s="22" t="n">
        <v>215</v>
      </c>
      <c r="H274" s="18"/>
      <c r="I274" s="25"/>
      <c r="J274" s="22" t="n">
        <v>220</v>
      </c>
      <c r="K274" s="18"/>
      <c r="L274" s="25"/>
      <c r="M274" s="22" t="n">
        <v>211</v>
      </c>
      <c r="N274" s="18"/>
      <c r="O274" s="25"/>
      <c r="P274" s="22" t="n">
        <v>63.8097837594964</v>
      </c>
      <c r="AV274" s="25"/>
      <c r="AW274" s="22" t="e">
        <f aca="false"/>
        <v>#REF!</v>
      </c>
    </row>
    <row r="275" customFormat="false" ht="12.75" hidden="false" customHeight="false" outlineLevel="0" collapsed="false">
      <c r="A275" s="24" t="s">
        <v>31</v>
      </c>
      <c r="C275" s="25"/>
      <c r="D275" s="22" t="n">
        <v>103.807836716987</v>
      </c>
      <c r="F275" s="25"/>
      <c r="G275" s="22" t="n">
        <v>115</v>
      </c>
      <c r="H275" s="18"/>
      <c r="I275" s="25"/>
      <c r="J275" s="22" t="n">
        <v>115</v>
      </c>
      <c r="K275" s="18"/>
      <c r="L275" s="25"/>
      <c r="M275" s="22" t="n">
        <v>102</v>
      </c>
      <c r="N275" s="18"/>
      <c r="O275" s="25"/>
      <c r="P275" s="22" t="n">
        <v>-1.80783671698678</v>
      </c>
      <c r="AV275" s="25"/>
      <c r="AW275" s="22" t="e">
        <f aca="false"/>
        <v>#REF!</v>
      </c>
    </row>
    <row r="276" customFormat="false" ht="12.75" hidden="false" customHeight="false" outlineLevel="0" collapsed="false">
      <c r="A276" s="24"/>
      <c r="C276" s="25"/>
      <c r="D276" s="22"/>
      <c r="F276" s="25"/>
      <c r="G276" s="22"/>
      <c r="H276" s="18"/>
      <c r="I276" s="25"/>
      <c r="J276" s="22"/>
      <c r="K276" s="18"/>
      <c r="L276" s="25"/>
      <c r="M276" s="22"/>
      <c r="N276" s="18"/>
      <c r="O276" s="25"/>
      <c r="P276" s="22"/>
      <c r="AV276" s="25"/>
      <c r="AW276" s="23"/>
    </row>
    <row r="277" customFormat="false" ht="12.75" hidden="false" customHeight="false" outlineLevel="0" collapsed="false">
      <c r="A277" s="27" t="s">
        <v>32</v>
      </c>
      <c r="C277" s="21" t="n">
        <v>104.324293616076</v>
      </c>
      <c r="D277" s="22"/>
      <c r="F277" s="21" t="n">
        <v>81</v>
      </c>
      <c r="G277" s="22"/>
      <c r="H277" s="18"/>
      <c r="I277" s="21" t="n">
        <v>120</v>
      </c>
      <c r="J277" s="22"/>
      <c r="K277" s="18"/>
      <c r="L277" s="21" t="n">
        <v>162</v>
      </c>
      <c r="M277" s="22"/>
      <c r="N277" s="18"/>
      <c r="O277" s="21" t="n">
        <v>57.6757063839237</v>
      </c>
      <c r="P277" s="22"/>
      <c r="AV277" s="21" t="e">
        <f aca="false"/>
        <v>#REF!</v>
      </c>
      <c r="AW277" s="23"/>
    </row>
    <row r="278" customFormat="false" ht="12.75" hidden="false" customHeight="false" outlineLevel="0" collapsed="false">
      <c r="A278" s="24" t="s">
        <v>33</v>
      </c>
      <c r="C278" s="25"/>
      <c r="D278" s="22" t="n">
        <v>3.61519829362641</v>
      </c>
      <c r="F278" s="25"/>
      <c r="G278" s="22" t="n">
        <v>4</v>
      </c>
      <c r="H278" s="18"/>
      <c r="I278" s="25"/>
      <c r="J278" s="22" t="n">
        <v>4</v>
      </c>
      <c r="K278" s="18"/>
      <c r="L278" s="25"/>
      <c r="M278" s="22" t="n">
        <v>8</v>
      </c>
      <c r="N278" s="18"/>
      <c r="O278" s="25"/>
      <c r="P278" s="22" t="n">
        <v>4.3848017063736</v>
      </c>
      <c r="AV278" s="25"/>
      <c r="AW278" s="22" t="e">
        <f aca="false"/>
        <v>#REF!</v>
      </c>
    </row>
    <row r="279" customFormat="false" ht="12.75" hidden="false" customHeight="false" outlineLevel="0" collapsed="false">
      <c r="A279" s="24" t="s">
        <v>34</v>
      </c>
      <c r="C279" s="21"/>
      <c r="D279" s="22"/>
      <c r="F279" s="21"/>
      <c r="G279" s="22" t="n">
        <v>0</v>
      </c>
      <c r="H279" s="18"/>
      <c r="I279" s="21"/>
      <c r="J279" s="22" t="n">
        <v>0</v>
      </c>
      <c r="K279" s="18"/>
      <c r="L279" s="21"/>
      <c r="M279" s="22" t="n">
        <v>4</v>
      </c>
      <c r="N279" s="18"/>
      <c r="O279" s="21"/>
      <c r="P279" s="22" t="n">
        <v>4</v>
      </c>
      <c r="AV279" s="21"/>
      <c r="AW279" s="23"/>
    </row>
    <row r="280" customFormat="false" ht="12.75" hidden="false" customHeight="false" outlineLevel="0" collapsed="false">
      <c r="A280" s="24" t="s">
        <v>35</v>
      </c>
      <c r="C280" s="25"/>
      <c r="D280" s="22" t="n">
        <v>90.3799573406601</v>
      </c>
      <c r="F280" s="25"/>
      <c r="G280" s="22" t="n">
        <v>67</v>
      </c>
      <c r="H280" s="18"/>
      <c r="I280" s="25"/>
      <c r="J280" s="22" t="n">
        <v>106</v>
      </c>
      <c r="K280" s="18"/>
      <c r="L280" s="25"/>
      <c r="M280" s="22" t="n">
        <v>146</v>
      </c>
      <c r="N280" s="18"/>
      <c r="O280" s="25"/>
      <c r="P280" s="22" t="n">
        <v>55.6200426593399</v>
      </c>
      <c r="AV280" s="25"/>
      <c r="AW280" s="22" t="e">
        <f aca="false"/>
        <v>#REF!</v>
      </c>
    </row>
    <row r="281" customFormat="false" ht="12.75" hidden="false" customHeight="false" outlineLevel="0" collapsed="false">
      <c r="A281" s="24" t="s">
        <v>36</v>
      </c>
      <c r="C281" s="25"/>
      <c r="D281" s="22" t="n">
        <v>10.3291379817897</v>
      </c>
      <c r="F281" s="25"/>
      <c r="G281" s="22" t="n">
        <v>10</v>
      </c>
      <c r="H281" s="18"/>
      <c r="I281" s="25"/>
      <c r="J281" s="22" t="n">
        <v>10</v>
      </c>
      <c r="K281" s="18"/>
      <c r="L281" s="25"/>
      <c r="M281" s="22" t="n">
        <v>4</v>
      </c>
      <c r="N281" s="18"/>
      <c r="O281" s="25"/>
      <c r="P281" s="22" t="n">
        <v>-6.32913798178973</v>
      </c>
      <c r="AV281" s="25"/>
      <c r="AW281" s="22" t="e">
        <f aca="false"/>
        <v>#REF!</v>
      </c>
    </row>
    <row r="282" customFormat="false" ht="12.75" hidden="false" customHeight="false" outlineLevel="0" collapsed="false">
      <c r="A282" s="28"/>
      <c r="C282" s="29"/>
      <c r="D282" s="22"/>
      <c r="F282" s="29"/>
      <c r="G282" s="22"/>
      <c r="H282" s="18"/>
      <c r="I282" s="29"/>
      <c r="J282" s="22"/>
      <c r="K282" s="18"/>
      <c r="L282" s="29"/>
      <c r="M282" s="22"/>
      <c r="N282" s="18"/>
      <c r="O282" s="29"/>
      <c r="P282" s="22"/>
      <c r="AV282" s="29"/>
      <c r="AW282" s="31"/>
    </row>
    <row r="283" customFormat="false" ht="12.75" hidden="false" customHeight="false" outlineLevel="0" collapsed="false">
      <c r="A283" s="32" t="s">
        <v>59</v>
      </c>
      <c r="B283" s="1"/>
      <c r="C283" s="33" t="n">
        <v>3498.99549133127</v>
      </c>
      <c r="D283" s="34"/>
      <c r="F283" s="33" t="n">
        <v>3637</v>
      </c>
      <c r="G283" s="34"/>
      <c r="H283" s="18"/>
      <c r="I283" s="33" t="n">
        <v>3676</v>
      </c>
      <c r="J283" s="34"/>
      <c r="K283" s="18"/>
      <c r="L283" s="33" t="n">
        <v>3534</v>
      </c>
      <c r="M283" s="34"/>
      <c r="N283" s="18"/>
      <c r="O283" s="33" t="n">
        <v>35.004508668729</v>
      </c>
      <c r="P283" s="34"/>
      <c r="Q283" s="45"/>
      <c r="AV283" s="35" t="e">
        <f aca="false"/>
        <v>#REF!</v>
      </c>
      <c r="AW283" s="36"/>
    </row>
    <row r="284" customFormat="false" ht="12.75" hidden="false" customHeight="false" outlineLevel="0" collapsed="false">
      <c r="A284" s="15" t="s">
        <v>60</v>
      </c>
      <c r="C284" s="16"/>
      <c r="D284" s="17"/>
      <c r="F284" s="16"/>
      <c r="G284" s="17"/>
      <c r="H284" s="18"/>
      <c r="I284" s="16"/>
      <c r="J284" s="17"/>
      <c r="K284" s="18"/>
      <c r="L284" s="16"/>
      <c r="M284" s="17"/>
      <c r="N284" s="18"/>
      <c r="O284" s="16"/>
      <c r="P284" s="17"/>
      <c r="AV284" s="16"/>
      <c r="AW284" s="19"/>
    </row>
    <row r="285" customFormat="false" ht="12.75" hidden="false" customHeight="false" outlineLevel="0" collapsed="false">
      <c r="A285" s="20" t="s">
        <v>10</v>
      </c>
      <c r="C285" s="21" t="n">
        <v>308.841225655513</v>
      </c>
      <c r="D285" s="22"/>
      <c r="F285" s="21" t="n">
        <v>164</v>
      </c>
      <c r="G285" s="22"/>
      <c r="H285" s="18"/>
      <c r="I285" s="21" t="n">
        <v>220</v>
      </c>
      <c r="J285" s="22"/>
      <c r="K285" s="18"/>
      <c r="L285" s="21" t="n">
        <v>288</v>
      </c>
      <c r="M285" s="22"/>
      <c r="N285" s="18"/>
      <c r="O285" s="21" t="n">
        <v>-20.8412256555129</v>
      </c>
      <c r="P285" s="22"/>
      <c r="AV285" s="21" t="e">
        <f aca="false"/>
        <v>#REF!</v>
      </c>
      <c r="AW285" s="23"/>
    </row>
    <row r="286" customFormat="false" ht="12.75" hidden="false" customHeight="false" outlineLevel="0" collapsed="false">
      <c r="A286" s="24" t="s">
        <v>11</v>
      </c>
      <c r="C286" s="25"/>
      <c r="D286" s="22" t="n">
        <v>101.742009120629</v>
      </c>
      <c r="F286" s="25"/>
      <c r="G286" s="22" t="n">
        <v>72</v>
      </c>
      <c r="H286" s="18"/>
      <c r="I286" s="25"/>
      <c r="J286" s="22" t="n">
        <v>128</v>
      </c>
      <c r="K286" s="18"/>
      <c r="L286" s="25"/>
      <c r="M286" s="22" t="n">
        <v>189</v>
      </c>
      <c r="N286" s="18"/>
      <c r="O286" s="25"/>
      <c r="P286" s="22" t="n">
        <v>87.2579908793712</v>
      </c>
      <c r="AV286" s="25"/>
      <c r="AW286" s="22" t="e">
        <f aca="false"/>
        <v>#REF!</v>
      </c>
    </row>
    <row r="287" customFormat="false" ht="12.75" hidden="false" customHeight="false" outlineLevel="0" collapsed="false">
      <c r="A287" s="24" t="s">
        <v>12</v>
      </c>
      <c r="C287" s="25"/>
      <c r="D287" s="22" t="n">
        <v>155.453526625935</v>
      </c>
      <c r="F287" s="25"/>
      <c r="G287" s="22" t="n">
        <v>53</v>
      </c>
      <c r="H287" s="18"/>
      <c r="I287" s="25"/>
      <c r="J287" s="22" t="n">
        <v>53</v>
      </c>
      <c r="K287" s="18"/>
      <c r="L287" s="25"/>
      <c r="M287" s="22" t="n">
        <v>56</v>
      </c>
      <c r="N287" s="18"/>
      <c r="O287" s="25"/>
      <c r="P287" s="22" t="n">
        <v>-99.4535266259354</v>
      </c>
      <c r="AV287" s="25"/>
      <c r="AW287" s="22" t="e">
        <f aca="false"/>
        <v>#REF!</v>
      </c>
    </row>
    <row r="288" customFormat="false" ht="12.75" hidden="false" customHeight="false" outlineLevel="0" collapsed="false">
      <c r="A288" s="24" t="s">
        <v>13</v>
      </c>
      <c r="C288" s="25"/>
      <c r="D288" s="22" t="n">
        <v>51.6456899089487</v>
      </c>
      <c r="F288" s="25"/>
      <c r="G288" s="22" t="n">
        <v>39</v>
      </c>
      <c r="H288" s="18"/>
      <c r="I288" s="25"/>
      <c r="J288" s="22" t="n">
        <v>39</v>
      </c>
      <c r="K288" s="18"/>
      <c r="L288" s="25"/>
      <c r="M288" s="22" t="n">
        <v>43</v>
      </c>
      <c r="N288" s="18"/>
      <c r="O288" s="25"/>
      <c r="P288" s="22" t="n">
        <v>-8.64568990894865</v>
      </c>
      <c r="AV288" s="25"/>
      <c r="AW288" s="22" t="e">
        <f aca="false"/>
        <v>#REF!</v>
      </c>
    </row>
    <row r="289" customFormat="false" ht="12.75" hidden="false" customHeight="false" outlineLevel="0" collapsed="false">
      <c r="A289" s="26"/>
      <c r="C289" s="25"/>
      <c r="D289" s="22"/>
      <c r="F289" s="25"/>
      <c r="G289" s="22"/>
      <c r="H289" s="18"/>
      <c r="I289" s="25"/>
      <c r="J289" s="22"/>
      <c r="K289" s="18"/>
      <c r="L289" s="25"/>
      <c r="M289" s="22"/>
      <c r="N289" s="18"/>
      <c r="O289" s="25"/>
      <c r="P289" s="22"/>
      <c r="AV289" s="25"/>
      <c r="AW289" s="23"/>
    </row>
    <row r="290" customFormat="false" ht="12.75" hidden="false" customHeight="false" outlineLevel="0" collapsed="false">
      <c r="A290" s="27" t="s">
        <v>14</v>
      </c>
      <c r="C290" s="21" t="n">
        <v>2804.36096205591</v>
      </c>
      <c r="D290" s="22"/>
      <c r="F290" s="21" t="n">
        <v>3081</v>
      </c>
      <c r="G290" s="22"/>
      <c r="H290" s="18"/>
      <c r="I290" s="21" t="n">
        <v>2943</v>
      </c>
      <c r="J290" s="22"/>
      <c r="K290" s="18"/>
      <c r="L290" s="21" t="n">
        <v>2883</v>
      </c>
      <c r="M290" s="22"/>
      <c r="N290" s="18"/>
      <c r="O290" s="21" t="n">
        <v>78.6390379440882</v>
      </c>
      <c r="P290" s="22"/>
      <c r="AV290" s="21" t="e">
        <f aca="false"/>
        <v>#REF!</v>
      </c>
      <c r="AW290" s="23"/>
    </row>
    <row r="291" customFormat="false" ht="12.75" hidden="false" customHeight="false" outlineLevel="0" collapsed="false">
      <c r="A291" s="24" t="s">
        <v>15</v>
      </c>
      <c r="C291" s="25"/>
      <c r="D291" s="22" t="n">
        <v>755.059986468829</v>
      </c>
      <c r="F291" s="25"/>
      <c r="G291" s="22" t="n">
        <v>679</v>
      </c>
      <c r="H291" s="18"/>
      <c r="I291" s="25"/>
      <c r="J291" s="22" t="n">
        <v>602</v>
      </c>
      <c r="K291" s="18"/>
      <c r="L291" s="25"/>
      <c r="M291" s="22" t="n">
        <v>591</v>
      </c>
      <c r="N291" s="18"/>
      <c r="O291" s="25"/>
      <c r="P291" s="22" t="n">
        <v>-164.059986468829</v>
      </c>
      <c r="AV291" s="25"/>
      <c r="AW291" s="22" t="e">
        <f aca="false"/>
        <v>#REF!</v>
      </c>
    </row>
    <row r="292" customFormat="false" ht="12.75" hidden="false" customHeight="false" outlineLevel="0" collapsed="false">
      <c r="A292" s="24" t="s">
        <v>16</v>
      </c>
      <c r="C292" s="25"/>
      <c r="D292" s="22" t="n">
        <v>371.84896734443</v>
      </c>
      <c r="E292" s="1"/>
      <c r="F292" s="25"/>
      <c r="G292" s="22" t="n">
        <v>389</v>
      </c>
      <c r="H292" s="18"/>
      <c r="I292" s="25"/>
      <c r="J292" s="22" t="n">
        <v>312</v>
      </c>
      <c r="K292" s="18"/>
      <c r="L292" s="25"/>
      <c r="M292" s="22" t="n">
        <v>302</v>
      </c>
      <c r="N292" s="18"/>
      <c r="O292" s="25"/>
      <c r="P292" s="22" t="n">
        <v>-69.8489673444303</v>
      </c>
      <c r="AV292" s="25"/>
      <c r="AW292" s="22" t="e">
        <f aca="false"/>
        <v>#REF!</v>
      </c>
    </row>
    <row r="293" customFormat="false" ht="12.75" hidden="false" customHeight="false" outlineLevel="0" collapsed="false">
      <c r="A293" s="24" t="s">
        <v>17</v>
      </c>
      <c r="C293" s="25"/>
      <c r="D293" s="22" t="n">
        <v>983.850392765472</v>
      </c>
      <c r="E293" s="1"/>
      <c r="F293" s="25"/>
      <c r="G293" s="22" t="n">
        <v>1112</v>
      </c>
      <c r="H293" s="18"/>
      <c r="I293" s="25"/>
      <c r="J293" s="22" t="n">
        <v>1140</v>
      </c>
      <c r="K293" s="18"/>
      <c r="L293" s="25"/>
      <c r="M293" s="22" t="n">
        <v>1140</v>
      </c>
      <c r="N293" s="18"/>
      <c r="O293" s="25"/>
      <c r="P293" s="22" t="n">
        <v>156.149607234528</v>
      </c>
      <c r="AV293" s="25"/>
      <c r="AW293" s="22" t="e">
        <f aca="false"/>
        <v>#REF!</v>
      </c>
    </row>
    <row r="294" customFormat="false" ht="12.75" hidden="false" customHeight="false" outlineLevel="0" collapsed="false">
      <c r="A294" s="24" t="s">
        <v>18</v>
      </c>
      <c r="C294" s="25"/>
      <c r="D294" s="22" t="n">
        <v>250.99805295749</v>
      </c>
      <c r="F294" s="25"/>
      <c r="G294" s="22" t="n">
        <v>379</v>
      </c>
      <c r="H294" s="18"/>
      <c r="I294" s="25"/>
      <c r="J294" s="22" t="n">
        <v>382</v>
      </c>
      <c r="K294" s="18"/>
      <c r="L294" s="25"/>
      <c r="M294" s="22" t="n">
        <v>380</v>
      </c>
      <c r="N294" s="18"/>
      <c r="O294" s="25"/>
      <c r="P294" s="22" t="n">
        <v>129.00194704251</v>
      </c>
      <c r="AV294" s="25"/>
      <c r="AW294" s="22" t="e">
        <f aca="false"/>
        <v>#REF!</v>
      </c>
    </row>
    <row r="295" customFormat="false" ht="12.75" hidden="false" customHeight="false" outlineLevel="0" collapsed="false">
      <c r="A295" s="24" t="s">
        <v>19</v>
      </c>
      <c r="C295" s="25"/>
      <c r="D295" s="22" t="n">
        <v>26.3393018535638</v>
      </c>
      <c r="F295" s="25"/>
      <c r="G295" s="22" t="n">
        <v>28</v>
      </c>
      <c r="H295" s="18"/>
      <c r="I295" s="25"/>
      <c r="J295" s="22" t="n">
        <v>0</v>
      </c>
      <c r="K295" s="18"/>
      <c r="L295" s="25"/>
      <c r="M295" s="22" t="n">
        <v>0</v>
      </c>
      <c r="N295" s="18"/>
      <c r="O295" s="25"/>
      <c r="P295" s="22" t="n">
        <v>-26.3393018535638</v>
      </c>
      <c r="AV295" s="25"/>
      <c r="AW295" s="22" t="e">
        <f aca="false"/>
        <v>#REF!</v>
      </c>
    </row>
    <row r="296" customFormat="false" ht="12.75" hidden="false" customHeight="false" outlineLevel="0" collapsed="false">
      <c r="A296" s="24" t="s">
        <v>20</v>
      </c>
      <c r="C296" s="25"/>
      <c r="D296" s="22" t="n">
        <v>54.7444313034856</v>
      </c>
      <c r="F296" s="25"/>
      <c r="G296" s="22" t="n">
        <v>59</v>
      </c>
      <c r="H296" s="18"/>
      <c r="I296" s="25"/>
      <c r="J296" s="22" t="n">
        <v>55</v>
      </c>
      <c r="K296" s="18"/>
      <c r="L296" s="25"/>
      <c r="M296" s="22" t="n">
        <v>56</v>
      </c>
      <c r="N296" s="18"/>
      <c r="O296" s="25"/>
      <c r="P296" s="22" t="n">
        <v>1.25556869651443</v>
      </c>
      <c r="AV296" s="25"/>
      <c r="AW296" s="22" t="e">
        <f aca="false"/>
        <v>#REF!</v>
      </c>
    </row>
    <row r="297" customFormat="false" ht="12.75" hidden="false" customHeight="false" outlineLevel="0" collapsed="false">
      <c r="A297" s="24" t="s">
        <v>21</v>
      </c>
      <c r="C297" s="25"/>
      <c r="D297" s="22" t="n">
        <v>32.0203277435482</v>
      </c>
      <c r="F297" s="25"/>
      <c r="G297" s="22" t="n">
        <v>35</v>
      </c>
      <c r="H297" s="18"/>
      <c r="I297" s="25"/>
      <c r="J297" s="22" t="n">
        <v>35</v>
      </c>
      <c r="K297" s="18"/>
      <c r="L297" s="25"/>
      <c r="M297" s="22" t="n">
        <v>27</v>
      </c>
      <c r="N297" s="18"/>
      <c r="O297" s="25"/>
      <c r="P297" s="22" t="n">
        <v>-5.02032774354817</v>
      </c>
      <c r="AV297" s="25"/>
      <c r="AW297" s="22" t="e">
        <f aca="false"/>
        <v>#REF!</v>
      </c>
    </row>
    <row r="298" customFormat="false" ht="12.75" hidden="false" customHeight="false" outlineLevel="0" collapsed="false">
      <c r="A298" s="24" t="s">
        <v>22</v>
      </c>
      <c r="C298" s="25"/>
      <c r="D298" s="22" t="n">
        <v>89.8635004415707</v>
      </c>
      <c r="F298" s="25"/>
      <c r="G298" s="22" t="n">
        <v>67</v>
      </c>
      <c r="H298" s="18"/>
      <c r="I298" s="25"/>
      <c r="J298" s="22" t="n">
        <v>28</v>
      </c>
      <c r="K298" s="18"/>
      <c r="L298" s="25"/>
      <c r="M298" s="22" t="n">
        <v>51</v>
      </c>
      <c r="N298" s="18"/>
      <c r="O298" s="25"/>
      <c r="P298" s="22" t="n">
        <v>-38.8635004415707</v>
      </c>
      <c r="AV298" s="25"/>
      <c r="AW298" s="22" t="e">
        <f aca="false"/>
        <v>#REF!</v>
      </c>
    </row>
    <row r="299" customFormat="false" ht="12.75" hidden="false" customHeight="false" outlineLevel="0" collapsed="false">
      <c r="A299" s="24" t="s">
        <v>23</v>
      </c>
      <c r="C299" s="25"/>
      <c r="D299" s="22" t="n">
        <v>206.066302736705</v>
      </c>
      <c r="F299" s="25"/>
      <c r="G299" s="22" t="n">
        <v>333</v>
      </c>
      <c r="H299" s="18"/>
      <c r="I299" s="25"/>
      <c r="J299" s="22" t="n">
        <v>389</v>
      </c>
      <c r="K299" s="18"/>
      <c r="L299" s="25"/>
      <c r="M299" s="22" t="n">
        <v>336</v>
      </c>
      <c r="N299" s="18"/>
      <c r="O299" s="25"/>
      <c r="P299" s="22" t="n">
        <v>129.933697263295</v>
      </c>
      <c r="AV299" s="25"/>
      <c r="AW299" s="22" t="e">
        <f aca="false"/>
        <v>#REF!</v>
      </c>
    </row>
    <row r="300" customFormat="false" ht="12.75" hidden="false" customHeight="false" outlineLevel="0" collapsed="false">
      <c r="A300" s="24" t="s">
        <v>44</v>
      </c>
      <c r="C300" s="25"/>
      <c r="D300" s="22" t="n">
        <v>18.075991468132</v>
      </c>
      <c r="F300" s="25"/>
      <c r="G300" s="22"/>
      <c r="H300" s="18"/>
      <c r="I300" s="25"/>
      <c r="J300" s="22"/>
      <c r="K300" s="18"/>
      <c r="L300" s="25"/>
      <c r="M300" s="22"/>
      <c r="N300" s="18"/>
      <c r="O300" s="25"/>
      <c r="P300" s="22" t="n">
        <v>-18.075991468132</v>
      </c>
      <c r="AV300" s="25"/>
      <c r="AW300" s="22"/>
    </row>
    <row r="301" customFormat="false" ht="12.75" hidden="false" customHeight="false" outlineLevel="0" collapsed="false">
      <c r="A301" s="24" t="s">
        <v>61</v>
      </c>
      <c r="C301" s="25"/>
      <c r="D301" s="22" t="n">
        <v>15.4937069726846</v>
      </c>
      <c r="F301" s="25"/>
      <c r="G301" s="22"/>
      <c r="H301" s="18"/>
      <c r="I301" s="25"/>
      <c r="J301" s="22"/>
      <c r="K301" s="18"/>
      <c r="L301" s="25"/>
      <c r="M301" s="22"/>
      <c r="N301" s="18"/>
      <c r="O301" s="25"/>
      <c r="P301" s="22" t="n">
        <v>-15.4937069726846</v>
      </c>
      <c r="AV301" s="25"/>
      <c r="AW301" s="23"/>
    </row>
    <row r="302" customFormat="false" ht="5.25" hidden="false" customHeight="true" outlineLevel="0" collapsed="false">
      <c r="A302" s="24"/>
      <c r="C302" s="25"/>
      <c r="D302" s="22"/>
      <c r="F302" s="25"/>
      <c r="G302" s="22"/>
      <c r="H302" s="18"/>
      <c r="I302" s="25"/>
      <c r="J302" s="22"/>
      <c r="K302" s="18"/>
      <c r="L302" s="25"/>
      <c r="M302" s="22"/>
      <c r="N302" s="18"/>
      <c r="O302" s="25"/>
      <c r="P302" s="22"/>
      <c r="AV302" s="25"/>
      <c r="AW302" s="23"/>
    </row>
    <row r="303" customFormat="false" ht="12.75" hidden="false" customHeight="false" outlineLevel="0" collapsed="false">
      <c r="A303" s="27" t="s">
        <v>25</v>
      </c>
      <c r="C303" s="21" t="n">
        <v>892.437521626633</v>
      </c>
      <c r="D303" s="22"/>
      <c r="F303" s="21" t="n">
        <v>973</v>
      </c>
      <c r="G303" s="22"/>
      <c r="H303" s="18"/>
      <c r="I303" s="21" t="n">
        <v>1078</v>
      </c>
      <c r="J303" s="22"/>
      <c r="K303" s="18"/>
      <c r="L303" s="21" t="n">
        <v>1054</v>
      </c>
      <c r="M303" s="22"/>
      <c r="N303" s="18"/>
      <c r="O303" s="21" t="n">
        <v>161.562478373367</v>
      </c>
      <c r="P303" s="22"/>
      <c r="AV303" s="21" t="e">
        <f aca="false"/>
        <v>#REF!</v>
      </c>
      <c r="AW303" s="23"/>
    </row>
    <row r="304" customFormat="false" ht="12.75" hidden="false" customHeight="false" outlineLevel="0" collapsed="false">
      <c r="A304" s="24" t="s">
        <v>26</v>
      </c>
      <c r="C304" s="25"/>
      <c r="D304" s="22" t="n">
        <v>71.7875089734386</v>
      </c>
      <c r="F304" s="25"/>
      <c r="G304" s="22" t="n">
        <v>72</v>
      </c>
      <c r="H304" s="18"/>
      <c r="I304" s="25"/>
      <c r="J304" s="22" t="n">
        <v>72</v>
      </c>
      <c r="K304" s="18"/>
      <c r="L304" s="25"/>
      <c r="M304" s="22" t="n">
        <v>72</v>
      </c>
      <c r="N304" s="18"/>
      <c r="O304" s="25"/>
      <c r="P304" s="22" t="n">
        <v>0.212491026561381</v>
      </c>
      <c r="AV304" s="25"/>
      <c r="AW304" s="22" t="e">
        <f aca="false"/>
        <v>#REF!</v>
      </c>
    </row>
    <row r="305" customFormat="false" ht="5.25" hidden="false" customHeight="true" outlineLevel="0" collapsed="false">
      <c r="A305" s="24"/>
      <c r="C305" s="25"/>
      <c r="D305" s="22"/>
      <c r="F305" s="25"/>
      <c r="G305" s="22"/>
      <c r="H305" s="18"/>
      <c r="I305" s="25"/>
      <c r="J305" s="22"/>
      <c r="K305" s="18"/>
      <c r="L305" s="25"/>
      <c r="M305" s="22"/>
      <c r="N305" s="18"/>
      <c r="O305" s="25"/>
      <c r="P305" s="22"/>
      <c r="AV305" s="25"/>
      <c r="AW305" s="22"/>
    </row>
    <row r="306" customFormat="false" ht="12.75" hidden="false" customHeight="false" outlineLevel="0" collapsed="false">
      <c r="A306" s="24" t="s">
        <v>27</v>
      </c>
      <c r="C306" s="21"/>
      <c r="D306" s="22" t="n">
        <v>178.177630185873</v>
      </c>
      <c r="F306" s="25"/>
      <c r="G306" s="22" t="n">
        <v>207</v>
      </c>
      <c r="H306" s="18"/>
      <c r="I306" s="25"/>
      <c r="J306" s="22" t="n">
        <v>262</v>
      </c>
      <c r="K306" s="18"/>
      <c r="L306" s="25"/>
      <c r="M306" s="22" t="n">
        <v>248</v>
      </c>
      <c r="N306" s="18"/>
      <c r="O306" s="25"/>
      <c r="P306" s="22" t="n">
        <v>69.8223698141271</v>
      </c>
      <c r="AV306" s="25"/>
      <c r="AW306" s="22" t="e">
        <f aca="false"/>
        <v>#REF!</v>
      </c>
    </row>
    <row r="307" customFormat="false" ht="12.75" hidden="false" customHeight="false" outlineLevel="0" collapsed="false">
      <c r="A307" s="24" t="s">
        <v>28</v>
      </c>
      <c r="C307" s="25"/>
      <c r="D307" s="22" t="n">
        <v>71.2710520743491</v>
      </c>
      <c r="F307" s="25"/>
      <c r="G307" s="22" t="n">
        <v>78</v>
      </c>
      <c r="H307" s="18"/>
      <c r="I307" s="25"/>
      <c r="J307" s="22" t="n">
        <v>100</v>
      </c>
      <c r="K307" s="18"/>
      <c r="L307" s="25"/>
      <c r="M307" s="22" t="n">
        <v>88</v>
      </c>
      <c r="N307" s="18"/>
      <c r="O307" s="25"/>
      <c r="P307" s="22" t="n">
        <v>16.7289479256509</v>
      </c>
      <c r="AV307" s="25"/>
      <c r="AW307" s="22" t="e">
        <f aca="false"/>
        <v>#REF!</v>
      </c>
    </row>
    <row r="308" customFormat="false" ht="12.75" hidden="false" customHeight="false" outlineLevel="0" collapsed="false">
      <c r="A308" s="24" t="s">
        <v>29</v>
      </c>
      <c r="C308" s="25"/>
      <c r="D308" s="22" t="n">
        <v>77.468534863423</v>
      </c>
      <c r="F308" s="25"/>
      <c r="G308" s="22" t="n">
        <v>85</v>
      </c>
      <c r="H308" s="18"/>
      <c r="I308" s="25"/>
      <c r="J308" s="22" t="n">
        <v>85</v>
      </c>
      <c r="K308" s="18"/>
      <c r="L308" s="25"/>
      <c r="M308" s="22" t="n">
        <v>74</v>
      </c>
      <c r="N308" s="18"/>
      <c r="O308" s="25"/>
      <c r="P308" s="22" t="n">
        <v>-3.46853486342297</v>
      </c>
      <c r="AV308" s="25"/>
      <c r="AW308" s="22" t="e">
        <f aca="false"/>
        <v>#REF!</v>
      </c>
    </row>
    <row r="309" customFormat="false" ht="12.75" hidden="false" customHeight="false" outlineLevel="0" collapsed="false">
      <c r="A309" s="24" t="s">
        <v>30</v>
      </c>
      <c r="C309" s="25"/>
      <c r="D309" s="22" t="n">
        <v>331.048872316361</v>
      </c>
      <c r="F309" s="25"/>
      <c r="G309" s="22" t="n">
        <v>398</v>
      </c>
      <c r="H309" s="18"/>
      <c r="I309" s="25"/>
      <c r="J309" s="22" t="n">
        <v>413</v>
      </c>
      <c r="K309" s="18"/>
      <c r="L309" s="25"/>
      <c r="M309" s="22" t="n">
        <v>426</v>
      </c>
      <c r="N309" s="18"/>
      <c r="O309" s="25"/>
      <c r="P309" s="22" t="n">
        <v>94.9511276836391</v>
      </c>
      <c r="AV309" s="25"/>
      <c r="AW309" s="22" t="e">
        <f aca="false"/>
        <v>#REF!</v>
      </c>
    </row>
    <row r="310" customFormat="false" ht="12.75" hidden="false" customHeight="false" outlineLevel="0" collapsed="false">
      <c r="A310" s="24" t="s">
        <v>31</v>
      </c>
      <c r="C310" s="21"/>
      <c r="D310" s="22" t="n">
        <v>162.683923213188</v>
      </c>
      <c r="F310" s="25"/>
      <c r="G310" s="22" t="n">
        <v>133</v>
      </c>
      <c r="H310" s="18"/>
      <c r="I310" s="25"/>
      <c r="J310" s="22" t="n">
        <v>146</v>
      </c>
      <c r="K310" s="18"/>
      <c r="L310" s="25"/>
      <c r="M310" s="22" t="n">
        <v>146</v>
      </c>
      <c r="N310" s="18"/>
      <c r="O310" s="25"/>
      <c r="P310" s="22" t="n">
        <v>-16.6839232131883</v>
      </c>
      <c r="AV310" s="25"/>
      <c r="AW310" s="22" t="e">
        <f aca="false"/>
        <v>#REF!</v>
      </c>
    </row>
    <row r="311" customFormat="false" ht="12.75" hidden="false" customHeight="false" outlineLevel="0" collapsed="false">
      <c r="A311" s="24" t="s">
        <v>62</v>
      </c>
      <c r="C311" s="25"/>
      <c r="D311" s="22" t="n">
        <v>0</v>
      </c>
      <c r="F311" s="25"/>
      <c r="G311" s="22"/>
      <c r="H311" s="18"/>
      <c r="I311" s="25"/>
      <c r="J311" s="22"/>
      <c r="K311" s="18"/>
      <c r="L311" s="25"/>
      <c r="M311" s="22"/>
      <c r="N311" s="18"/>
      <c r="O311" s="25"/>
      <c r="P311" s="22" t="n">
        <v>0</v>
      </c>
      <c r="AV311" s="25"/>
      <c r="AW311" s="23"/>
    </row>
    <row r="312" customFormat="false" ht="12.75" hidden="false" customHeight="false" outlineLevel="0" collapsed="false">
      <c r="A312" s="27"/>
      <c r="C312" s="29"/>
      <c r="D312" s="40"/>
      <c r="F312" s="25"/>
      <c r="G312" s="22"/>
      <c r="H312" s="18"/>
      <c r="I312" s="25"/>
      <c r="J312" s="22"/>
      <c r="K312" s="18"/>
      <c r="L312" s="25"/>
      <c r="M312" s="22"/>
      <c r="N312" s="18"/>
      <c r="O312" s="25"/>
      <c r="P312" s="22"/>
      <c r="AV312" s="25"/>
      <c r="AW312" s="23"/>
    </row>
    <row r="313" customFormat="false" ht="12.75" hidden="false" customHeight="false" outlineLevel="0" collapsed="false">
      <c r="A313" s="27" t="s">
        <v>32</v>
      </c>
      <c r="C313" s="21" t="n">
        <v>155.969983525025</v>
      </c>
      <c r="D313" s="22"/>
      <c r="F313" s="21" t="n">
        <v>251</v>
      </c>
      <c r="G313" s="22"/>
      <c r="H313" s="18"/>
      <c r="I313" s="21" t="n">
        <v>325</v>
      </c>
      <c r="J313" s="22"/>
      <c r="K313" s="18"/>
      <c r="L313" s="21" t="n">
        <v>334</v>
      </c>
      <c r="M313" s="22"/>
      <c r="N313" s="18"/>
      <c r="O313" s="21" t="n">
        <v>178.030016474975</v>
      </c>
      <c r="P313" s="22"/>
      <c r="AV313" s="21" t="e">
        <f aca="false"/>
        <v>#REF!</v>
      </c>
      <c r="AW313" s="23"/>
    </row>
    <row r="314" customFormat="false" ht="12.75" hidden="false" customHeight="false" outlineLevel="0" collapsed="false">
      <c r="A314" s="24" t="s">
        <v>33</v>
      </c>
      <c r="C314" s="25"/>
      <c r="D314" s="22" t="n">
        <v>56.8102588998435</v>
      </c>
      <c r="F314" s="25"/>
      <c r="G314" s="22" t="n">
        <v>131</v>
      </c>
      <c r="H314" s="18"/>
      <c r="I314" s="25"/>
      <c r="J314" s="22" t="n">
        <v>175</v>
      </c>
      <c r="K314" s="18"/>
      <c r="L314" s="25"/>
      <c r="M314" s="22" t="n">
        <v>175</v>
      </c>
      <c r="N314" s="18"/>
      <c r="O314" s="25"/>
      <c r="P314" s="22" t="n">
        <v>118.189741100156</v>
      </c>
      <c r="AV314" s="25"/>
      <c r="AW314" s="22" t="e">
        <f aca="false"/>
        <v>#REF!</v>
      </c>
    </row>
    <row r="315" customFormat="false" ht="12.75" hidden="false" customHeight="false" outlineLevel="0" collapsed="false">
      <c r="A315" s="24" t="s">
        <v>34</v>
      </c>
      <c r="C315" s="21"/>
      <c r="D315" s="22" t="n">
        <v>0</v>
      </c>
      <c r="F315" s="21"/>
      <c r="G315" s="22" t="n">
        <v>17</v>
      </c>
      <c r="H315" s="18"/>
      <c r="I315" s="21"/>
      <c r="J315" s="22" t="n">
        <v>17</v>
      </c>
      <c r="K315" s="18"/>
      <c r="L315" s="21"/>
      <c r="M315" s="22" t="n">
        <v>31</v>
      </c>
      <c r="N315" s="18"/>
      <c r="O315" s="21"/>
      <c r="P315" s="22" t="n">
        <v>31</v>
      </c>
      <c r="AV315" s="21"/>
      <c r="AW315" s="23"/>
    </row>
    <row r="316" customFormat="false" ht="12.75" hidden="false" customHeight="false" outlineLevel="0" collapsed="false">
      <c r="A316" s="24" t="s">
        <v>35</v>
      </c>
      <c r="C316" s="25"/>
      <c r="D316" s="22" t="n">
        <v>80.0508193588704</v>
      </c>
      <c r="F316" s="25"/>
      <c r="G316" s="22" t="n">
        <v>82</v>
      </c>
      <c r="H316" s="18"/>
      <c r="I316" s="25"/>
      <c r="J316" s="22" t="n">
        <v>113</v>
      </c>
      <c r="K316" s="18"/>
      <c r="L316" s="25"/>
      <c r="M316" s="22" t="n">
        <v>105</v>
      </c>
      <c r="N316" s="18"/>
      <c r="O316" s="25"/>
      <c r="P316" s="22" t="n">
        <v>24.9491806411296</v>
      </c>
      <c r="AV316" s="25"/>
      <c r="AW316" s="22" t="e">
        <f aca="false"/>
        <v>#REF!</v>
      </c>
    </row>
    <row r="317" customFormat="false" ht="12.75" hidden="false" customHeight="false" outlineLevel="0" collapsed="false">
      <c r="A317" s="24" t="s">
        <v>36</v>
      </c>
      <c r="C317" s="25"/>
      <c r="D317" s="22" t="n">
        <v>19.108905266311</v>
      </c>
      <c r="F317" s="25"/>
      <c r="G317" s="22" t="n">
        <v>21</v>
      </c>
      <c r="H317" s="18"/>
      <c r="I317" s="25"/>
      <c r="J317" s="22" t="n">
        <v>20</v>
      </c>
      <c r="K317" s="18"/>
      <c r="L317" s="25"/>
      <c r="M317" s="22" t="n">
        <v>23</v>
      </c>
      <c r="N317" s="18"/>
      <c r="O317" s="25"/>
      <c r="P317" s="22" t="n">
        <v>3.891094733689</v>
      </c>
      <c r="AV317" s="25"/>
      <c r="AW317" s="22" t="e">
        <f aca="false"/>
        <v>#REF!</v>
      </c>
    </row>
    <row r="318" customFormat="false" ht="6.75" hidden="false" customHeight="true" outlineLevel="0" collapsed="false">
      <c r="A318" s="28"/>
      <c r="C318" s="29"/>
      <c r="D318" s="22"/>
      <c r="F318" s="29"/>
      <c r="G318" s="22"/>
      <c r="H318" s="18"/>
      <c r="I318" s="29"/>
      <c r="J318" s="22"/>
      <c r="K318" s="18"/>
      <c r="L318" s="29"/>
      <c r="M318" s="22"/>
      <c r="N318" s="18"/>
      <c r="O318" s="29"/>
      <c r="P318" s="22"/>
      <c r="AV318" s="29"/>
      <c r="AW318" s="31"/>
    </row>
    <row r="319" customFormat="false" ht="12.75" hidden="false" customHeight="false" outlineLevel="0" collapsed="false">
      <c r="A319" s="32" t="s">
        <v>63</v>
      </c>
      <c r="B319" s="1"/>
      <c r="C319" s="33" t="n">
        <v>4161.60969286308</v>
      </c>
      <c r="D319" s="34"/>
      <c r="F319" s="33" t="n">
        <v>4469</v>
      </c>
      <c r="G319" s="34"/>
      <c r="H319" s="18"/>
      <c r="I319" s="33" t="n">
        <v>4566</v>
      </c>
      <c r="J319" s="34"/>
      <c r="K319" s="18"/>
      <c r="L319" s="33" t="n">
        <v>4559</v>
      </c>
      <c r="M319" s="34"/>
      <c r="N319" s="18"/>
      <c r="O319" s="33" t="n">
        <v>397.390307136918</v>
      </c>
      <c r="P319" s="34"/>
      <c r="AV319" s="35" t="e">
        <f aca="false"/>
        <v>#REF!</v>
      </c>
      <c r="AW319" s="36"/>
    </row>
    <row r="321" customFormat="false" ht="12.75" hidden="false" customHeight="false" outlineLevel="0" collapsed="false">
      <c r="C321" s="1"/>
      <c r="L321" s="1"/>
    </row>
    <row r="333" customFormat="false" ht="12.75" hidden="false" customHeight="false" outlineLevel="0" collapsed="false">
      <c r="A333" s="46"/>
    </row>
  </sheetData>
  <mergeCells count="12">
    <mergeCell ref="C5:D5"/>
    <mergeCell ref="F5:G5"/>
    <mergeCell ref="I5:J5"/>
    <mergeCell ref="L5:M5"/>
    <mergeCell ref="O5:P5"/>
    <mergeCell ref="AV5:AW5"/>
    <mergeCell ref="C6:D6"/>
    <mergeCell ref="F6:G6"/>
    <mergeCell ref="I6:J6"/>
    <mergeCell ref="L6:M6"/>
    <mergeCell ref="O6:P6"/>
    <mergeCell ref="AV6:AW6"/>
  </mergeCells>
  <printOptions headings="false" gridLines="false" gridLinesSet="true" horizontalCentered="true" verticalCentered="false"/>
  <pageMargins left="0.31527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0" man="true" max="16383" min="0"/>
    <brk id="75" man="true" max="16383" min="0"/>
    <brk id="109" man="true" max="16383" min="0"/>
    <brk id="144" man="true" max="16383" min="0"/>
    <brk id="181" man="true" max="16383" min="0"/>
    <brk id="215" man="true" max="16383" min="0"/>
    <brk id="249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9:32:26Z</dcterms:created>
  <dc:creator>ERaggi</dc:creator>
  <dc:description/>
  <dc:language>en-US</dc:language>
  <cp:lastModifiedBy>ERaggi</cp:lastModifiedBy>
  <cp:revision>0</cp:revision>
  <dc:subject/>
  <dc:title/>
</cp:coreProperties>
</file>