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0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nsuntivo COAN 2003: Sintesi per settore/Gruppo cdc</t>
  </si>
  <si>
    <t xml:space="preserve">Struttura vdc/diretti/pieni per settore (CA)</t>
  </si>
  <si>
    <t xml:space="preserve">Settore</t>
  </si>
  <si>
    <t xml:space="preserve">Quartiere San Donato</t>
  </si>
  <si>
    <t xml:space="preserve">Gruppo centri di costo</t>
  </si>
  <si>
    <t xml:space="preserve">Esercizio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 (*)</t>
  </si>
  <si>
    <t xml:space="preserve">Totale costi pieni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3417431865521"/>
          <c:y val="0.0630119034618325"/>
          <c:w val="0.976912019244873"/>
          <c:h val="0.7552691929671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13:$C$20</c:f>
              <c:numCache>
                <c:formatCode>General</c:formatCode>
                <c:ptCount val="8"/>
                <c:pt idx="0">
                  <c:v>543708.07</c:v>
                </c:pt>
                <c:pt idx="1">
                  <c:v>302827.12</c:v>
                </c:pt>
                <c:pt idx="2">
                  <c:v>211893.93</c:v>
                </c:pt>
                <c:pt idx="3">
                  <c:v>2221189.17</c:v>
                </c:pt>
                <c:pt idx="4">
                  <c:v>1896052.44</c:v>
                </c:pt>
                <c:pt idx="5">
                  <c:v>169673.03</c:v>
                </c:pt>
                <c:pt idx="6">
                  <c:v>365164.24</c:v>
                </c:pt>
                <c:pt idx="7">
                  <c:v>116790.73</c:v>
                </c:pt>
              </c:numCache>
            </c:numRef>
          </c:val>
        </c:ser>
        <c:ser>
          <c:idx val="1"/>
          <c:order val="1"/>
          <c:tx>
            <c:strRef>
              <c:f>Foglio1!$D$11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13:$D$20</c:f>
              <c:numCache>
                <c:formatCode>General</c:formatCode>
                <c:ptCount val="8"/>
                <c:pt idx="0">
                  <c:v>38597.6</c:v>
                </c:pt>
                <c:pt idx="3">
                  <c:v>94927.02</c:v>
                </c:pt>
                <c:pt idx="4">
                  <c:v>12034.91</c:v>
                </c:pt>
                <c:pt idx="5">
                  <c:v>9412.82</c:v>
                </c:pt>
                <c:pt idx="6">
                  <c:v>11211.39</c:v>
                </c:pt>
              </c:numCache>
            </c:numRef>
          </c:val>
        </c:ser>
        <c:ser>
          <c:idx val="2"/>
          <c:order val="2"/>
          <c:tx>
            <c:strRef>
              <c:f>Foglio1!$E$11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13:$E$20</c:f>
              <c:numCache>
                <c:formatCode>General</c:formatCode>
                <c:ptCount val="8"/>
                <c:pt idx="0">
                  <c:v>45896.28</c:v>
                </c:pt>
                <c:pt idx="1">
                  <c:v>1932246.5</c:v>
                </c:pt>
                <c:pt idx="2">
                  <c:v>38500</c:v>
                </c:pt>
                <c:pt idx="3">
                  <c:v>27059.12</c:v>
                </c:pt>
                <c:pt idx="4">
                  <c:v>10419.83</c:v>
                </c:pt>
                <c:pt idx="5">
                  <c:v>602431.56</c:v>
                </c:pt>
                <c:pt idx="6">
                  <c:v>166989.35</c:v>
                </c:pt>
              </c:numCache>
            </c:numRef>
          </c:val>
        </c:ser>
        <c:ser>
          <c:idx val="3"/>
          <c:order val="3"/>
          <c:tx>
            <c:strRef>
              <c:f>Foglio1!$F$11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13:$F$20</c:f>
              <c:numCache>
                <c:formatCode>General</c:formatCode>
                <c:ptCount val="8"/>
                <c:pt idx="0">
                  <c:v>52057.59</c:v>
                </c:pt>
                <c:pt idx="1">
                  <c:v>42293.88</c:v>
                </c:pt>
                <c:pt idx="3">
                  <c:v>38836.08</c:v>
                </c:pt>
                <c:pt idx="4">
                  <c:v>129847.42</c:v>
                </c:pt>
                <c:pt idx="5">
                  <c:v>312114.29</c:v>
                </c:pt>
                <c:pt idx="6">
                  <c:v>148486.13</c:v>
                </c:pt>
                <c:pt idx="7">
                  <c:v>236.49</c:v>
                </c:pt>
              </c:numCache>
            </c:numRef>
          </c:val>
        </c:ser>
        <c:ser>
          <c:idx val="4"/>
          <c:order val="4"/>
          <c:tx>
            <c:strRef>
              <c:f>Foglio1!$G$11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13:$G$20</c:f>
              <c:numCache>
                <c:formatCode>General</c:formatCode>
                <c:ptCount val="8"/>
                <c:pt idx="6">
                  <c:v>4282.32</c:v>
                </c:pt>
              </c:numCache>
            </c:numRef>
          </c:val>
        </c:ser>
        <c:ser>
          <c:idx val="5"/>
          <c:order val="5"/>
          <c:tx>
            <c:strRef>
              <c:f>Foglio1!$H$11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13:$H$20</c:f>
              <c:numCache>
                <c:formatCode>General</c:formatCode>
                <c:ptCount val="8"/>
                <c:pt idx="0">
                  <c:v>8223.33</c:v>
                </c:pt>
                <c:pt idx="1">
                  <c:v>119571.69</c:v>
                </c:pt>
                <c:pt idx="2">
                  <c:v>774.68</c:v>
                </c:pt>
                <c:pt idx="5">
                  <c:v>49014.82</c:v>
                </c:pt>
                <c:pt idx="6">
                  <c:v>32565</c:v>
                </c:pt>
              </c:numCache>
            </c:numRef>
          </c:val>
        </c:ser>
        <c:ser>
          <c:idx val="6"/>
          <c:order val="6"/>
          <c:tx>
            <c:strRef>
              <c:f>Foglio1!$I$11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13:$I$20</c:f>
              <c:numCache>
                <c:formatCode>General</c:formatCode>
                <c:ptCount val="8"/>
                <c:pt idx="0">
                  <c:v>111810.35</c:v>
                </c:pt>
                <c:pt idx="1">
                  <c:v>34100.04</c:v>
                </c:pt>
                <c:pt idx="2">
                  <c:v>415.23</c:v>
                </c:pt>
                <c:pt idx="3">
                  <c:v>62369.24</c:v>
                </c:pt>
                <c:pt idx="4">
                  <c:v>117873.98</c:v>
                </c:pt>
                <c:pt idx="5">
                  <c:v>493238.28</c:v>
                </c:pt>
                <c:pt idx="6">
                  <c:v>187086.14</c:v>
                </c:pt>
                <c:pt idx="7">
                  <c:v>2203.83</c:v>
                </c:pt>
              </c:numCache>
            </c:numRef>
          </c:val>
        </c:ser>
        <c:gapWidth val="150"/>
        <c:overlap val="100"/>
        <c:axId val="81896431"/>
        <c:axId val="59047627"/>
      </c:barChart>
      <c:catAx>
        <c:axId val="818964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7627"/>
        <c:crossesAt val="0"/>
        <c:auto val="1"/>
        <c:lblAlgn val="ctr"/>
        <c:lblOffset val="100"/>
        <c:noMultiLvlLbl val="0"/>
      </c:catAx>
      <c:valAx>
        <c:axId val="5904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6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0018775486256"/>
          <c:y val="0.829420115758436"/>
          <c:w val="0.893155748525831"/>
          <c:h val="0.13093808015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7</xdr:row>
      <xdr:rowOff>47520</xdr:rowOff>
    </xdr:from>
    <xdr:to>
      <xdr:col>12</xdr:col>
      <xdr:colOff>895320</xdr:colOff>
      <xdr:row>47</xdr:row>
      <xdr:rowOff>105120</xdr:rowOff>
    </xdr:to>
    <xdr:graphicFrame>
      <xdr:nvGraphicFramePr>
        <xdr:cNvPr id="0" name="SAPBEXchart1"/>
        <xdr:cNvGraphicFramePr/>
      </xdr:nvGraphicFramePr>
      <xdr:xfrm>
        <a:off x="49320" y="4143240"/>
        <a:ext cx="1227096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8" min="7" style="0" width="12.28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true" outlineLevel="0" max="11" min="11" style="0" width="28.56"/>
    <col collapsed="false" customWidth="true" hidden="false" outlineLevel="0" max="12" min="12" style="0" width="10.71"/>
    <col collapsed="false" customWidth="true" hidden="false" outlineLevel="0" max="13" min="13" style="1" width="12.7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2.75" hidden="tru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4" t="s">
        <v>2</v>
      </c>
      <c r="B4" s="6" t="s">
        <v>3</v>
      </c>
      <c r="C4" s="7"/>
      <c r="D4" s="7"/>
    </row>
    <row r="5" customFormat="false" ht="12.75" hidden="true" customHeight="false" outlineLevel="0" collapsed="false">
      <c r="A5" s="4" t="s">
        <v>4</v>
      </c>
      <c r="B5" s="5"/>
    </row>
    <row r="6" customFormat="false" ht="12.75" hidden="true" customHeight="false" outlineLevel="0" collapsed="false"/>
    <row r="7" customFormat="false" ht="12.75" hidden="true" customHeight="false" outlineLevel="0" collapsed="false">
      <c r="A7" s="8" t="s">
        <v>5</v>
      </c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0"/>
    </row>
    <row r="8" customFormat="false" ht="12.75" hidden="true" customHeight="false" outlineLevel="0" collapsed="false">
      <c r="A8" s="8" t="s">
        <v>7</v>
      </c>
      <c r="B8" s="9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0"/>
    </row>
    <row r="9" customFormat="false" ht="12.75" hidden="true" customHeight="false" outlineLevel="0" collapsed="false">
      <c r="A9" s="8" t="s">
        <v>9</v>
      </c>
      <c r="B9" s="9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0"/>
    </row>
    <row r="11" customFormat="false" ht="39" hidden="false" customHeight="true" outlineLevel="0" collapsed="false">
      <c r="A11" s="12"/>
      <c r="B11" s="13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3" t="s">
        <v>18</v>
      </c>
      <c r="J11" s="13" t="s">
        <v>19</v>
      </c>
      <c r="K11" s="13" t="s">
        <v>20</v>
      </c>
      <c r="L11" s="15" t="s">
        <v>21</v>
      </c>
      <c r="M11" s="15" t="s">
        <v>22</v>
      </c>
      <c r="N11" s="10"/>
      <c r="O11" s="10"/>
    </row>
    <row r="12" customFormat="false" ht="12.75" hidden="false" customHeight="false" outlineLevel="0" collapsed="false">
      <c r="A12" s="12" t="s">
        <v>4</v>
      </c>
      <c r="B12" s="16" t="s">
        <v>23</v>
      </c>
      <c r="C12" s="16" t="s">
        <v>24</v>
      </c>
      <c r="D12" s="16" t="s">
        <v>24</v>
      </c>
      <c r="E12" s="16" t="s">
        <v>24</v>
      </c>
      <c r="F12" s="16" t="s">
        <v>24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s">
        <v>24</v>
      </c>
      <c r="M12" s="17" t="s">
        <v>24</v>
      </c>
      <c r="N12" s="10"/>
      <c r="O12" s="10"/>
    </row>
    <row r="13" customFormat="false" ht="12.75" hidden="false" customHeight="false" outlineLevel="0" collapsed="false">
      <c r="A13" s="18" t="s">
        <v>25</v>
      </c>
      <c r="B13" s="19" t="n">
        <v>20</v>
      </c>
      <c r="C13" s="19" t="n">
        <v>543708.07</v>
      </c>
      <c r="D13" s="19" t="n">
        <v>38597.6</v>
      </c>
      <c r="E13" s="19" t="n">
        <v>45896.28</v>
      </c>
      <c r="F13" s="19" t="n">
        <v>52057.59</v>
      </c>
      <c r="G13" s="19"/>
      <c r="H13" s="19" t="n">
        <v>8223.33</v>
      </c>
      <c r="I13" s="19" t="n">
        <v>111810.35</v>
      </c>
      <c r="J13" s="19" t="n">
        <v>800293.22</v>
      </c>
      <c r="K13" s="19" t="n">
        <v>800293.22</v>
      </c>
      <c r="L13" s="19"/>
      <c r="M13" s="19" t="n">
        <v>7620.51</v>
      </c>
      <c r="N13" s="10"/>
      <c r="O13" s="10"/>
    </row>
    <row r="14" customFormat="false" ht="12.75" hidden="false" customHeight="false" outlineLevel="0" collapsed="false">
      <c r="A14" s="18" t="s">
        <v>26</v>
      </c>
      <c r="B14" s="19" t="n">
        <v>9</v>
      </c>
      <c r="C14" s="19" t="n">
        <v>302827.12</v>
      </c>
      <c r="D14" s="19"/>
      <c r="E14" s="19" t="n">
        <v>1932246.5</v>
      </c>
      <c r="F14" s="19" t="n">
        <v>42293.88</v>
      </c>
      <c r="G14" s="19"/>
      <c r="H14" s="19" t="n">
        <v>119571.69</v>
      </c>
      <c r="I14" s="19" t="n">
        <v>34100.04</v>
      </c>
      <c r="J14" s="19" t="n">
        <v>2431039.23</v>
      </c>
      <c r="K14" s="19" t="n">
        <v>2431039.23</v>
      </c>
      <c r="L14" s="19" t="n">
        <v>190241.49</v>
      </c>
      <c r="M14" s="19" t="n">
        <v>2621280.72</v>
      </c>
      <c r="N14" s="10"/>
      <c r="O14" s="10"/>
    </row>
    <row r="15" customFormat="false" ht="12.75" hidden="false" customHeight="false" outlineLevel="0" collapsed="false">
      <c r="A15" s="18" t="s">
        <v>27</v>
      </c>
      <c r="B15" s="19" t="n">
        <v>9</v>
      </c>
      <c r="C15" s="19" t="n">
        <v>211893.93</v>
      </c>
      <c r="D15" s="19"/>
      <c r="E15" s="19" t="n">
        <v>38500</v>
      </c>
      <c r="F15" s="19"/>
      <c r="G15" s="19"/>
      <c r="H15" s="19" t="n">
        <v>774.68</v>
      </c>
      <c r="I15" s="19" t="n">
        <v>415.23</v>
      </c>
      <c r="J15" s="19" t="n">
        <v>251583.84</v>
      </c>
      <c r="K15" s="19" t="n">
        <v>251583.84</v>
      </c>
      <c r="L15" s="19"/>
      <c r="M15" s="19"/>
      <c r="N15" s="10"/>
      <c r="O15" s="10"/>
    </row>
    <row r="16" customFormat="false" ht="12.75" hidden="false" customHeight="false" outlineLevel="0" collapsed="false">
      <c r="A16" s="18" t="s">
        <v>28</v>
      </c>
      <c r="B16" s="19" t="n">
        <v>64</v>
      </c>
      <c r="C16" s="19" t="n">
        <v>2221189.17</v>
      </c>
      <c r="D16" s="19" t="n">
        <v>94927.02</v>
      </c>
      <c r="E16" s="19" t="n">
        <v>27059.12</v>
      </c>
      <c r="F16" s="19" t="n">
        <v>38836.08</v>
      </c>
      <c r="G16" s="19"/>
      <c r="H16" s="19"/>
      <c r="I16" s="19" t="n">
        <v>62369.24</v>
      </c>
      <c r="J16" s="19" t="n">
        <v>2444380.63</v>
      </c>
      <c r="K16" s="19" t="n">
        <v>2444380.63</v>
      </c>
      <c r="L16" s="19" t="n">
        <v>304212.61</v>
      </c>
      <c r="M16" s="19" t="n">
        <v>2748593.24</v>
      </c>
      <c r="N16" s="10"/>
      <c r="O16" s="10"/>
    </row>
    <row r="17" customFormat="false" ht="12.75" hidden="false" customHeight="false" outlineLevel="0" collapsed="false">
      <c r="A17" s="18" t="s">
        <v>29</v>
      </c>
      <c r="B17" s="19" t="n">
        <v>51</v>
      </c>
      <c r="C17" s="19" t="n">
        <v>1896052.44</v>
      </c>
      <c r="D17" s="19" t="n">
        <v>12034.91</v>
      </c>
      <c r="E17" s="19" t="n">
        <v>10419.83</v>
      </c>
      <c r="F17" s="19" t="n">
        <v>129847.42</v>
      </c>
      <c r="G17" s="19"/>
      <c r="H17" s="19"/>
      <c r="I17" s="19" t="n">
        <v>117873.98</v>
      </c>
      <c r="J17" s="19" t="n">
        <v>2166228.58</v>
      </c>
      <c r="K17" s="19" t="n">
        <v>2166228.58</v>
      </c>
      <c r="L17" s="19" t="n">
        <v>270369.18</v>
      </c>
      <c r="M17" s="19" t="n">
        <v>2436597.76</v>
      </c>
      <c r="N17" s="10"/>
      <c r="O17" s="10"/>
    </row>
    <row r="18" customFormat="false" ht="12.75" hidden="false" customHeight="false" outlineLevel="0" collapsed="false">
      <c r="A18" s="18" t="s">
        <v>30</v>
      </c>
      <c r="B18" s="19" t="n">
        <v>3</v>
      </c>
      <c r="C18" s="19" t="n">
        <v>169673.03</v>
      </c>
      <c r="D18" s="19" t="n">
        <v>9412.82</v>
      </c>
      <c r="E18" s="19" t="n">
        <v>602431.56</v>
      </c>
      <c r="F18" s="19" t="n">
        <v>312114.29</v>
      </c>
      <c r="G18" s="19"/>
      <c r="H18" s="19" t="n">
        <v>49014.82</v>
      </c>
      <c r="I18" s="19" t="n">
        <v>493238.28</v>
      </c>
      <c r="J18" s="19" t="n">
        <v>1635884.8</v>
      </c>
      <c r="K18" s="19" t="n">
        <v>1635884.8</v>
      </c>
      <c r="L18" s="19" t="n">
        <v>200165.99</v>
      </c>
      <c r="M18" s="19" t="n">
        <v>1836050.79</v>
      </c>
      <c r="N18" s="10"/>
      <c r="O18" s="10"/>
    </row>
    <row r="19" customFormat="false" ht="12.75" hidden="false" customHeight="false" outlineLevel="0" collapsed="false">
      <c r="A19" s="18" t="s">
        <v>31</v>
      </c>
      <c r="B19" s="19" t="n">
        <v>12</v>
      </c>
      <c r="C19" s="19" t="n">
        <v>365164.24</v>
      </c>
      <c r="D19" s="19" t="n">
        <v>11211.39</v>
      </c>
      <c r="E19" s="19" t="n">
        <v>166989.35</v>
      </c>
      <c r="F19" s="19" t="n">
        <v>148486.13</v>
      </c>
      <c r="G19" s="19" t="n">
        <v>4282.32</v>
      </c>
      <c r="H19" s="19" t="n">
        <v>32565</v>
      </c>
      <c r="I19" s="19" t="n">
        <v>187086.14</v>
      </c>
      <c r="J19" s="19" t="n">
        <v>915784.57</v>
      </c>
      <c r="K19" s="19" t="n">
        <v>915784.57</v>
      </c>
      <c r="L19" s="19" t="n">
        <v>71340.51</v>
      </c>
      <c r="M19" s="19" t="n">
        <v>987125.08</v>
      </c>
      <c r="N19" s="10"/>
      <c r="O19" s="10"/>
    </row>
    <row r="20" customFormat="false" ht="12.75" hidden="false" customHeight="false" outlineLevel="0" collapsed="false">
      <c r="A20" s="18" t="s">
        <v>32</v>
      </c>
      <c r="B20" s="19" t="n">
        <v>4</v>
      </c>
      <c r="C20" s="19" t="n">
        <v>116790.73</v>
      </c>
      <c r="D20" s="19"/>
      <c r="E20" s="19"/>
      <c r="F20" s="19" t="n">
        <v>236.49</v>
      </c>
      <c r="G20" s="19"/>
      <c r="H20" s="19"/>
      <c r="I20" s="19" t="n">
        <v>2203.83</v>
      </c>
      <c r="J20" s="19" t="n">
        <v>119231.05</v>
      </c>
      <c r="K20" s="19" t="n">
        <v>119231.05</v>
      </c>
      <c r="L20" s="19" t="n">
        <v>7926.77</v>
      </c>
      <c r="M20" s="19" t="n">
        <v>127157.82</v>
      </c>
      <c r="N20" s="10"/>
      <c r="O20" s="10"/>
    </row>
    <row r="21" customFormat="false" ht="22.5" hidden="false" customHeight="true" outlineLevel="0" collapsed="false">
      <c r="A21" s="20" t="s">
        <v>33</v>
      </c>
      <c r="B21" s="21" t="n">
        <v>172</v>
      </c>
      <c r="C21" s="21" t="n">
        <v>5827298.73</v>
      </c>
      <c r="D21" s="21" t="n">
        <v>166183.74</v>
      </c>
      <c r="E21" s="21" t="n">
        <v>2823542.64</v>
      </c>
      <c r="F21" s="21" t="n">
        <v>723871.88</v>
      </c>
      <c r="G21" s="21" t="n">
        <v>4282.32</v>
      </c>
      <c r="H21" s="21" t="n">
        <v>210149.52</v>
      </c>
      <c r="I21" s="21" t="n">
        <v>1009097.09</v>
      </c>
      <c r="J21" s="21" t="n">
        <v>10764425.92</v>
      </c>
      <c r="K21" s="21" t="n">
        <v>10764425.92</v>
      </c>
      <c r="L21" s="21" t="n">
        <v>1044256.55</v>
      </c>
      <c r="M21" s="21" t="n">
        <v>10764425.92</v>
      </c>
      <c r="N21" s="10"/>
      <c r="O21" s="10"/>
    </row>
    <row r="22" customFormat="false" ht="15.75" hidden="false" customHeight="true" outlineLevel="0" collapsed="false">
      <c r="A22" s="10" t="s">
        <v>34</v>
      </c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</row>
    <row r="23" customFormat="false" ht="12.75" hidden="false" customHeight="false" outlineLevel="0" collapsed="false">
      <c r="A23" s="22" t="s">
        <v>3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  <c r="N23" s="10"/>
      <c r="O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  <c r="N24" s="10"/>
      <c r="O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0"/>
      <c r="O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  <c r="N26" s="10"/>
      <c r="O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  <c r="N29" s="10"/>
      <c r="O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0"/>
      <c r="O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10"/>
      <c r="O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0"/>
      <c r="O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10"/>
      <c r="O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/>
      <c r="N34" s="10"/>
      <c r="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10"/>
      <c r="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  <c r="N36" s="10"/>
      <c r="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10"/>
      <c r="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  <c r="N39" s="10"/>
      <c r="O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10"/>
      <c r="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  <c r="N41" s="10"/>
      <c r="O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/>
      <c r="N42" s="10"/>
      <c r="O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/>
      <c r="N43" s="10"/>
      <c r="O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"/>
      <c r="N44" s="10"/>
      <c r="O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/>
      <c r="N45" s="10"/>
      <c r="O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  <c r="N46" s="10"/>
      <c r="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/>
      <c r="N47" s="10"/>
      <c r="O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  <c r="N48" s="10"/>
      <c r="O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1"/>
      <c r="N49" s="10"/>
      <c r="O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  <c r="N50" s="10"/>
      <c r="O50" s="10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5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3:33Z</dcterms:created>
  <dc:creator>eraggi</dc:creator>
  <dc:description/>
  <dc:language>en-US</dc:language>
  <cp:lastModifiedBy>eraggi</cp:lastModifiedBy>
  <cp:revision>0</cp:revision>
  <dc:subject/>
  <dc:title/>
</cp:coreProperties>
</file>