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0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Consuntivo COAN 2003: Sintesi per settore/Gruppo cdc</t>
  </si>
  <si>
    <t xml:space="preserve">Struttura vdc/diretti/pieni per settore (CA)</t>
  </si>
  <si>
    <t xml:space="preserve">Settore</t>
  </si>
  <si>
    <t xml:space="preserve">Quartiere Porto</t>
  </si>
  <si>
    <t xml:space="preserve">Gruppo centri di costo</t>
  </si>
  <si>
    <t xml:space="preserve">Esercizio</t>
  </si>
  <si>
    <t xml:space="preserve">2003</t>
  </si>
  <si>
    <t xml:space="preserve">Ind. statistica</t>
  </si>
  <si>
    <t xml:space="preserve">#</t>
  </si>
  <si>
    <t xml:space="preserve">Area</t>
  </si>
  <si>
    <t xml:space="preserve">]Non attrib.[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Totale
costi diretti + indiretti da area</t>
  </si>
  <si>
    <t xml:space="preserve">Costi indiretti (*)</t>
  </si>
  <si>
    <t xml:space="preserve">Totale costi pieni</t>
  </si>
  <si>
    <t xml:space="preserve">NRO</t>
  </si>
  <si>
    <t xml:space="preserve">EUR</t>
  </si>
  <si>
    <t xml:space="preserve">Direzione, affari generali e istituzionali</t>
  </si>
  <si>
    <t xml:space="preserve">Servizi socio assistenziali</t>
  </si>
  <si>
    <t xml:space="preserve">Coordinamento servizi scolastici </t>
  </si>
  <si>
    <t xml:space="preserve">Nidi </t>
  </si>
  <si>
    <t xml:space="preserve">Scuole dell'infanzia</t>
  </si>
  <si>
    <t xml:space="preserve">Diritto allo studio e altre strutture educative</t>
  </si>
  <si>
    <t xml:space="preserve">Cultura, giovani e sport </t>
  </si>
  <si>
    <t xml:space="preserve">Informazioni </t>
  </si>
  <si>
    <t xml:space="preserve">Totale</t>
  </si>
  <si>
    <r>
      <rPr>
        <sz val="10"/>
        <rFont val="Arial"/>
        <family val="0"/>
      </rPr>
      <t xml:space="preserve">(*) Comprendono il costo della</t>
    </r>
    <r>
      <rPr>
        <i val="true"/>
        <sz val="10"/>
        <rFont val="Arial"/>
        <family val="2"/>
      </rPr>
      <t xml:space="preserve"> Direzione del Settore </t>
    </r>
    <r>
      <rPr>
        <sz val="10"/>
        <rFont val="Arial"/>
        <family val="2"/>
      </rPr>
      <t xml:space="preserve">escluso il costo relativo alle</t>
    </r>
    <r>
      <rPr>
        <i val="true"/>
        <sz val="10"/>
        <rFont val="Arial"/>
        <family val="2"/>
      </rPr>
      <t xml:space="preserve"> Libere forme associative. </t>
    </r>
    <r>
      <rPr>
        <sz val="10"/>
        <rFont val="Arial"/>
        <family val="2"/>
      </rPr>
      <t xml:space="preserve">Viene distribuito ai gruppi di CDC produttivi, proporzionalmente, in base all'ammontare dei costi diretti </t>
    </r>
  </si>
  <si>
    <t xml:space="preserve">    (Full costing a base multipl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3" borderId="2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3" borderId="0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0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9139323942019"/>
          <c:y val="0.0630187854958497"/>
          <c:w val="0.976930031790475"/>
          <c:h val="0.7552424639580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11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C$13:$C$20</c:f>
              <c:numCache>
                <c:formatCode>General</c:formatCode>
                <c:ptCount val="8"/>
                <c:pt idx="0">
                  <c:v>507300.17</c:v>
                </c:pt>
                <c:pt idx="1">
                  <c:v>243700.75</c:v>
                </c:pt>
                <c:pt idx="2">
                  <c:v>215867.37</c:v>
                </c:pt>
                <c:pt idx="3">
                  <c:v>1870715.38</c:v>
                </c:pt>
                <c:pt idx="4">
                  <c:v>2041196.06</c:v>
                </c:pt>
                <c:pt idx="5">
                  <c:v>496738.69</c:v>
                </c:pt>
                <c:pt idx="6">
                  <c:v>303559.71</c:v>
                </c:pt>
                <c:pt idx="7">
                  <c:v>203496.92</c:v>
                </c:pt>
              </c:numCache>
            </c:numRef>
          </c:val>
        </c:ser>
        <c:ser>
          <c:idx val="1"/>
          <c:order val="1"/>
          <c:tx>
            <c:strRef>
              <c:f>Foglio1!$D$11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D$13:$D$20</c:f>
              <c:numCache>
                <c:formatCode>General</c:formatCode>
                <c:ptCount val="8"/>
                <c:pt idx="0">
                  <c:v>31616.3</c:v>
                </c:pt>
                <c:pt idx="1">
                  <c:v>5275.2</c:v>
                </c:pt>
                <c:pt idx="3">
                  <c:v>86302.92</c:v>
                </c:pt>
                <c:pt idx="4">
                  <c:v>30048.97</c:v>
                </c:pt>
                <c:pt idx="5">
                  <c:v>6986.8</c:v>
                </c:pt>
                <c:pt idx="6">
                  <c:v>44808.43</c:v>
                </c:pt>
                <c:pt idx="7">
                  <c:v>3859.47</c:v>
                </c:pt>
              </c:numCache>
            </c:numRef>
          </c:val>
        </c:ser>
        <c:ser>
          <c:idx val="2"/>
          <c:order val="2"/>
          <c:tx>
            <c:strRef>
              <c:f>Foglio1!$E$11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E$13:$E$20</c:f>
              <c:numCache>
                <c:formatCode>General</c:formatCode>
                <c:ptCount val="8"/>
                <c:pt idx="0">
                  <c:v>114514.92</c:v>
                </c:pt>
                <c:pt idx="1">
                  <c:v>1960378.72</c:v>
                </c:pt>
                <c:pt idx="2">
                  <c:v>39211.4</c:v>
                </c:pt>
                <c:pt idx="3">
                  <c:v>13906.81</c:v>
                </c:pt>
                <c:pt idx="4">
                  <c:v>8789.77</c:v>
                </c:pt>
                <c:pt idx="5">
                  <c:v>349441.25</c:v>
                </c:pt>
                <c:pt idx="6">
                  <c:v>142890.68</c:v>
                </c:pt>
                <c:pt idx="7">
                  <c:v>788.17</c:v>
                </c:pt>
              </c:numCache>
            </c:numRef>
          </c:val>
        </c:ser>
        <c:ser>
          <c:idx val="3"/>
          <c:order val="3"/>
          <c:tx>
            <c:strRef>
              <c:f>Foglio1!$F$11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F$13:$F$20</c:f>
              <c:numCache>
                <c:formatCode>General</c:formatCode>
                <c:ptCount val="8"/>
                <c:pt idx="0">
                  <c:v>72882.86</c:v>
                </c:pt>
                <c:pt idx="1">
                  <c:v>29454.06</c:v>
                </c:pt>
                <c:pt idx="3">
                  <c:v>59774.47</c:v>
                </c:pt>
                <c:pt idx="4">
                  <c:v>83340.61</c:v>
                </c:pt>
                <c:pt idx="5">
                  <c:v>243613.38</c:v>
                </c:pt>
                <c:pt idx="6">
                  <c:v>29162.1</c:v>
                </c:pt>
                <c:pt idx="7">
                  <c:v>5896.19</c:v>
                </c:pt>
              </c:numCache>
            </c:numRef>
          </c:val>
        </c:ser>
        <c:ser>
          <c:idx val="4"/>
          <c:order val="4"/>
          <c:tx>
            <c:strRef>
              <c:f>Foglio1!$G$11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G$13:$G$20</c:f>
              <c:numCache>
                <c:formatCode>General</c:formatCode>
                <c:ptCount val="8"/>
                <c:pt idx="0">
                  <c:v>29070.96</c:v>
                </c:pt>
              </c:numCache>
            </c:numRef>
          </c:val>
        </c:ser>
        <c:ser>
          <c:idx val="5"/>
          <c:order val="5"/>
          <c:tx>
            <c:strRef>
              <c:f>Foglio1!$H$11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H$13:$H$20</c:f>
              <c:numCache>
                <c:formatCode>General</c:formatCode>
                <c:ptCount val="8"/>
                <c:pt idx="0">
                  <c:v>72304.99</c:v>
                </c:pt>
                <c:pt idx="1">
                  <c:v>104040.7</c:v>
                </c:pt>
                <c:pt idx="2">
                  <c:v>774.69</c:v>
                </c:pt>
                <c:pt idx="4">
                  <c:v>59800</c:v>
                </c:pt>
                <c:pt idx="5">
                  <c:v>55000.69</c:v>
                </c:pt>
                <c:pt idx="6">
                  <c:v>11212.5</c:v>
                </c:pt>
                <c:pt idx="7">
                  <c:v>1769.32</c:v>
                </c:pt>
              </c:numCache>
            </c:numRef>
          </c:val>
        </c:ser>
        <c:ser>
          <c:idx val="6"/>
          <c:order val="6"/>
          <c:tx>
            <c:strRef>
              <c:f>Foglio1!$I$11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I$13:$I$20</c:f>
              <c:numCache>
                <c:formatCode>General</c:formatCode>
                <c:ptCount val="8"/>
                <c:pt idx="0">
                  <c:v>179809.92</c:v>
                </c:pt>
                <c:pt idx="1">
                  <c:v>56403.52</c:v>
                </c:pt>
                <c:pt idx="2">
                  <c:v>1415.28</c:v>
                </c:pt>
                <c:pt idx="3">
                  <c:v>56694.79</c:v>
                </c:pt>
                <c:pt idx="4">
                  <c:v>106788.62</c:v>
                </c:pt>
                <c:pt idx="5">
                  <c:v>563877.82</c:v>
                </c:pt>
                <c:pt idx="6">
                  <c:v>201156.3</c:v>
                </c:pt>
                <c:pt idx="7">
                  <c:v>4065.07</c:v>
                </c:pt>
              </c:numCache>
            </c:numRef>
          </c:val>
        </c:ser>
        <c:gapWidth val="150"/>
        <c:overlap val="100"/>
        <c:axId val="1120906"/>
        <c:axId val="85707790"/>
      </c:barChart>
      <c:catAx>
        <c:axId val="11209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7790"/>
        <c:crossesAt val="0"/>
        <c:auto val="1"/>
        <c:lblAlgn val="ctr"/>
        <c:lblOffset val="100"/>
        <c:noMultiLvlLbl val="0"/>
      </c:catAx>
      <c:valAx>
        <c:axId val="85707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9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27018986788"/>
          <c:y val="0.829510703363914"/>
          <c:w val="0.887945868696591"/>
          <c:h val="0.130952380952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7</xdr:row>
      <xdr:rowOff>38160</xdr:rowOff>
    </xdr:from>
    <xdr:to>
      <xdr:col>13</xdr:col>
      <xdr:colOff>720</xdr:colOff>
      <xdr:row>47</xdr:row>
      <xdr:rowOff>95400</xdr:rowOff>
    </xdr:to>
    <xdr:graphicFrame>
      <xdr:nvGraphicFramePr>
        <xdr:cNvPr id="0" name="SAPBEXchart1"/>
        <xdr:cNvGraphicFramePr/>
      </xdr:nvGraphicFramePr>
      <xdr:xfrm>
        <a:off x="49320" y="4095720"/>
        <a:ext cx="123429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6" min="5" style="0" width="10.41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1.99"/>
    <col collapsed="false" customWidth="true" hidden="true" outlineLevel="0" max="11" min="11" style="0" width="28.56"/>
    <col collapsed="false" customWidth="true" hidden="false" outlineLevel="0" max="12" min="12" style="0" width="10.13"/>
    <col collapsed="false" customWidth="true" hidden="false" outlineLevel="0" max="13" min="13" style="0" width="14.14"/>
    <col collapsed="false" customWidth="true" hidden="false" outlineLevel="0" max="15" min="14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3" customFormat="false" ht="12.75" hidden="tru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3" t="s">
        <v>2</v>
      </c>
      <c r="B4" s="5" t="s">
        <v>3</v>
      </c>
      <c r="C4" s="6"/>
      <c r="D4" s="6"/>
    </row>
    <row r="5" customFormat="false" ht="12.75" hidden="true" customHeight="false" outlineLevel="0" collapsed="false">
      <c r="A5" s="3" t="s">
        <v>4</v>
      </c>
      <c r="B5" s="4"/>
    </row>
    <row r="6" customFormat="false" ht="12.75" hidden="true" customHeight="false" outlineLevel="0" collapsed="false"/>
    <row r="7" customFormat="false" ht="12.75" hidden="true" customHeight="false" outlineLevel="0" collapsed="false">
      <c r="A7" s="7" t="s">
        <v>5</v>
      </c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true" customHeight="false" outlineLevel="0" collapsed="false">
      <c r="A8" s="7" t="s">
        <v>7</v>
      </c>
      <c r="B8" s="8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true" customHeight="false" outlineLevel="0" collapsed="false">
      <c r="A9" s="7" t="s">
        <v>9</v>
      </c>
      <c r="B9" s="8" t="s">
        <v>1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33" hidden="false" customHeight="true" outlineLevel="0" collapsed="false">
      <c r="A11" s="10"/>
      <c r="B11" s="11" t="s">
        <v>11</v>
      </c>
      <c r="C11" s="12" t="s">
        <v>12</v>
      </c>
      <c r="D11" s="12" t="s">
        <v>13</v>
      </c>
      <c r="E11" s="12" t="s">
        <v>14</v>
      </c>
      <c r="F11" s="12" t="s">
        <v>15</v>
      </c>
      <c r="G11" s="12" t="s">
        <v>16</v>
      </c>
      <c r="H11" s="12" t="s">
        <v>17</v>
      </c>
      <c r="I11" s="11" t="s">
        <v>18</v>
      </c>
      <c r="J11" s="11" t="s">
        <v>19</v>
      </c>
      <c r="K11" s="11" t="s">
        <v>20</v>
      </c>
      <c r="L11" s="11" t="s">
        <v>21</v>
      </c>
      <c r="M11" s="11" t="s">
        <v>22</v>
      </c>
      <c r="N11" s="9"/>
      <c r="O11" s="9"/>
    </row>
    <row r="12" customFormat="false" ht="12.75" hidden="false" customHeight="false" outlineLevel="0" collapsed="false">
      <c r="A12" s="10" t="s">
        <v>4</v>
      </c>
      <c r="B12" s="13" t="s">
        <v>23</v>
      </c>
      <c r="C12" s="13" t="s">
        <v>24</v>
      </c>
      <c r="D12" s="13" t="s">
        <v>24</v>
      </c>
      <c r="E12" s="13" t="s">
        <v>24</v>
      </c>
      <c r="F12" s="13" t="s">
        <v>24</v>
      </c>
      <c r="G12" s="13" t="s">
        <v>24</v>
      </c>
      <c r="H12" s="13" t="s">
        <v>24</v>
      </c>
      <c r="I12" s="13" t="s">
        <v>24</v>
      </c>
      <c r="J12" s="13" t="s">
        <v>24</v>
      </c>
      <c r="K12" s="13" t="s">
        <v>24</v>
      </c>
      <c r="L12" s="13" t="s">
        <v>24</v>
      </c>
      <c r="M12" s="13" t="s">
        <v>24</v>
      </c>
      <c r="N12" s="9"/>
      <c r="O12" s="9"/>
    </row>
    <row r="13" customFormat="false" ht="12.75" hidden="false" customHeight="false" outlineLevel="0" collapsed="false">
      <c r="A13" s="14" t="s">
        <v>25</v>
      </c>
      <c r="B13" s="15" t="n">
        <v>16</v>
      </c>
      <c r="C13" s="15" t="n">
        <v>507300.17</v>
      </c>
      <c r="D13" s="15" t="n">
        <v>31616.3</v>
      </c>
      <c r="E13" s="15" t="n">
        <v>114514.92</v>
      </c>
      <c r="F13" s="15" t="n">
        <v>72882.86</v>
      </c>
      <c r="G13" s="15" t="n">
        <v>29070.96</v>
      </c>
      <c r="H13" s="15" t="n">
        <v>72304.99</v>
      </c>
      <c r="I13" s="15" t="n">
        <v>179809.92</v>
      </c>
      <c r="J13" s="15" t="n">
        <v>1007500.12</v>
      </c>
      <c r="K13" s="15" t="n">
        <v>1007500.12</v>
      </c>
      <c r="L13" s="15"/>
      <c r="M13" s="15" t="n">
        <v>52985</v>
      </c>
      <c r="N13" s="9"/>
      <c r="O13" s="9"/>
    </row>
    <row r="14" customFormat="false" ht="12.75" hidden="false" customHeight="false" outlineLevel="0" collapsed="false">
      <c r="A14" s="14" t="s">
        <v>26</v>
      </c>
      <c r="B14" s="15" t="n">
        <v>9</v>
      </c>
      <c r="C14" s="15" t="n">
        <v>243700.75</v>
      </c>
      <c r="D14" s="15" t="n">
        <v>5275.2</v>
      </c>
      <c r="E14" s="15" t="n">
        <v>1960378.72</v>
      </c>
      <c r="F14" s="15" t="n">
        <v>29454.06</v>
      </c>
      <c r="G14" s="15"/>
      <c r="H14" s="15" t="n">
        <v>104040.7</v>
      </c>
      <c r="I14" s="15" t="n">
        <v>56403.52</v>
      </c>
      <c r="J14" s="15" t="n">
        <v>2399252.95</v>
      </c>
      <c r="K14" s="15" t="n">
        <v>2399252.95</v>
      </c>
      <c r="L14" s="15" t="n">
        <v>238629.08</v>
      </c>
      <c r="M14" s="15" t="n">
        <v>2637882.03</v>
      </c>
      <c r="N14" s="9"/>
      <c r="O14" s="9"/>
    </row>
    <row r="15" customFormat="false" ht="12.75" hidden="false" customHeight="false" outlineLevel="0" collapsed="false">
      <c r="A15" s="14" t="s">
        <v>27</v>
      </c>
      <c r="B15" s="15" t="n">
        <v>7</v>
      </c>
      <c r="C15" s="15" t="n">
        <v>215867.37</v>
      </c>
      <c r="D15" s="15"/>
      <c r="E15" s="15" t="n">
        <v>39211.4</v>
      </c>
      <c r="F15" s="15"/>
      <c r="G15" s="15"/>
      <c r="H15" s="15" t="n">
        <v>774.69</v>
      </c>
      <c r="I15" s="15" t="n">
        <v>1415.28</v>
      </c>
      <c r="J15" s="15" t="n">
        <v>257268.74</v>
      </c>
      <c r="K15" s="15" t="n">
        <v>257268.74</v>
      </c>
      <c r="L15" s="15"/>
      <c r="M15" s="15"/>
      <c r="N15" s="9"/>
      <c r="O15" s="9"/>
    </row>
    <row r="16" customFormat="false" ht="12.75" hidden="false" customHeight="false" outlineLevel="0" collapsed="false">
      <c r="A16" s="14" t="s">
        <v>28</v>
      </c>
      <c r="B16" s="15" t="n">
        <v>58</v>
      </c>
      <c r="C16" s="15" t="n">
        <v>1870715.38</v>
      </c>
      <c r="D16" s="15" t="n">
        <v>86302.92</v>
      </c>
      <c r="E16" s="15" t="n">
        <v>13906.81</v>
      </c>
      <c r="F16" s="15" t="n">
        <v>59774.47</v>
      </c>
      <c r="G16" s="15"/>
      <c r="H16" s="15"/>
      <c r="I16" s="15" t="n">
        <v>56694.79</v>
      </c>
      <c r="J16" s="15" t="n">
        <v>2087394.37</v>
      </c>
      <c r="K16" s="15" t="n">
        <v>2087394.37</v>
      </c>
      <c r="L16" s="15" t="n">
        <v>297464.64</v>
      </c>
      <c r="M16" s="15" t="n">
        <v>2384859.01</v>
      </c>
      <c r="N16" s="9"/>
      <c r="O16" s="9"/>
    </row>
    <row r="17" customFormat="false" ht="12.75" hidden="false" customHeight="false" outlineLevel="0" collapsed="false">
      <c r="A17" s="14" t="s">
        <v>29</v>
      </c>
      <c r="B17" s="15" t="n">
        <v>41</v>
      </c>
      <c r="C17" s="15" t="n">
        <v>2041196.06</v>
      </c>
      <c r="D17" s="15" t="n">
        <v>30048.97</v>
      </c>
      <c r="E17" s="15" t="n">
        <v>8789.77</v>
      </c>
      <c r="F17" s="15" t="n">
        <v>83340.61</v>
      </c>
      <c r="G17" s="15"/>
      <c r="H17" s="15" t="n">
        <v>59800</v>
      </c>
      <c r="I17" s="15" t="n">
        <v>106788.62</v>
      </c>
      <c r="J17" s="15" t="n">
        <v>2329964.03</v>
      </c>
      <c r="K17" s="15" t="n">
        <v>2329964.03</v>
      </c>
      <c r="L17" s="15" t="n">
        <v>336391.2</v>
      </c>
      <c r="M17" s="15" t="n">
        <v>2666355.23</v>
      </c>
      <c r="N17" s="9"/>
      <c r="O17" s="9"/>
    </row>
    <row r="18" customFormat="false" ht="12.75" hidden="false" customHeight="false" outlineLevel="0" collapsed="false">
      <c r="A18" s="14" t="s">
        <v>30</v>
      </c>
      <c r="B18" s="15" t="n">
        <v>13</v>
      </c>
      <c r="C18" s="15" t="n">
        <v>496738.69</v>
      </c>
      <c r="D18" s="15" t="n">
        <v>6986.8</v>
      </c>
      <c r="E18" s="15" t="n">
        <v>349441.25</v>
      </c>
      <c r="F18" s="15" t="n">
        <v>243613.38</v>
      </c>
      <c r="G18" s="15"/>
      <c r="H18" s="15" t="n">
        <v>55000.69</v>
      </c>
      <c r="I18" s="15" t="n">
        <v>563877.82</v>
      </c>
      <c r="J18" s="15" t="n">
        <v>1715658.63</v>
      </c>
      <c r="K18" s="15" t="n">
        <v>1715658.63</v>
      </c>
      <c r="L18" s="15" t="n">
        <v>243847.49</v>
      </c>
      <c r="M18" s="15" t="n">
        <v>1959506.12</v>
      </c>
      <c r="N18" s="9"/>
      <c r="O18" s="9"/>
    </row>
    <row r="19" customFormat="false" ht="12.75" hidden="false" customHeight="false" outlineLevel="0" collapsed="false">
      <c r="A19" s="14" t="s">
        <v>31</v>
      </c>
      <c r="B19" s="15" t="n">
        <v>11</v>
      </c>
      <c r="C19" s="15" t="n">
        <v>303559.71</v>
      </c>
      <c r="D19" s="15" t="n">
        <v>44808.43</v>
      </c>
      <c r="E19" s="15" t="n">
        <v>142890.68</v>
      </c>
      <c r="F19" s="15" t="n">
        <v>29162.1</v>
      </c>
      <c r="G19" s="15"/>
      <c r="H19" s="15" t="n">
        <v>11212.5</v>
      </c>
      <c r="I19" s="15" t="n">
        <v>201156.3</v>
      </c>
      <c r="J19" s="15" t="n">
        <v>732789.72</v>
      </c>
      <c r="K19" s="15" t="n">
        <v>732789.72</v>
      </c>
      <c r="L19" s="15" t="n">
        <v>76361.17</v>
      </c>
      <c r="M19" s="15" t="n">
        <v>809150.89</v>
      </c>
      <c r="N19" s="9"/>
      <c r="O19" s="9"/>
    </row>
    <row r="20" customFormat="false" ht="12.75" hidden="false" customHeight="false" outlineLevel="0" collapsed="false">
      <c r="A20" s="14" t="s">
        <v>32</v>
      </c>
      <c r="B20" s="15" t="n">
        <v>7</v>
      </c>
      <c r="C20" s="15" t="n">
        <v>203496.92</v>
      </c>
      <c r="D20" s="15" t="n">
        <v>3859.47</v>
      </c>
      <c r="E20" s="15" t="n">
        <v>788.17</v>
      </c>
      <c r="F20" s="15" t="n">
        <v>5896.19</v>
      </c>
      <c r="G20" s="15"/>
      <c r="H20" s="15" t="n">
        <v>1769.32</v>
      </c>
      <c r="I20" s="15" t="n">
        <v>4065.07</v>
      </c>
      <c r="J20" s="15" t="n">
        <v>219875.14</v>
      </c>
      <c r="K20" s="15" t="n">
        <v>219875.14</v>
      </c>
      <c r="L20" s="15" t="n">
        <v>19090.28</v>
      </c>
      <c r="M20" s="15" t="n">
        <v>238965.42</v>
      </c>
      <c r="N20" s="9"/>
      <c r="O20" s="9"/>
    </row>
    <row r="21" customFormat="false" ht="25.5" hidden="false" customHeight="true" outlineLevel="0" collapsed="false">
      <c r="A21" s="16" t="s">
        <v>33</v>
      </c>
      <c r="B21" s="17" t="n">
        <v>162</v>
      </c>
      <c r="C21" s="17" t="n">
        <v>5882575.05</v>
      </c>
      <c r="D21" s="17" t="n">
        <v>208898.09</v>
      </c>
      <c r="E21" s="17" t="n">
        <v>2629921.72</v>
      </c>
      <c r="F21" s="17" t="n">
        <v>524123.67</v>
      </c>
      <c r="G21" s="17" t="n">
        <v>29070.96</v>
      </c>
      <c r="H21" s="17" t="n">
        <v>304902.89</v>
      </c>
      <c r="I21" s="17" t="n">
        <v>1170211.32</v>
      </c>
      <c r="J21" s="17" t="n">
        <v>10749703.7</v>
      </c>
      <c r="K21" s="17" t="n">
        <v>10749703.7</v>
      </c>
      <c r="L21" s="17" t="n">
        <v>1211783.86</v>
      </c>
      <c r="M21" s="17" t="n">
        <v>10749703.7</v>
      </c>
      <c r="N21" s="9"/>
      <c r="O21" s="9"/>
    </row>
    <row r="22" customFormat="false" ht="15.75" hidden="false" customHeight="true" outlineLevel="0" collapsed="false">
      <c r="A22" s="9" t="s">
        <v>34</v>
      </c>
      <c r="B22" s="9"/>
      <c r="C22" s="9"/>
      <c r="D22" s="9"/>
      <c r="E22" s="9"/>
      <c r="F22" s="9"/>
      <c r="G22" s="9"/>
      <c r="H22" s="9"/>
      <c r="I22" s="9"/>
      <c r="J22" s="9"/>
      <c r="K22" s="18"/>
      <c r="L22" s="9"/>
      <c r="M22" s="9"/>
      <c r="N22" s="9"/>
      <c r="O22" s="9"/>
    </row>
    <row r="23" customFormat="false" ht="12.75" hidden="false" customHeight="false" outlineLevel="0" collapsed="false">
      <c r="A23" s="19" t="s">
        <v>3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8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:A5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6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01:20Z</dcterms:created>
  <dc:creator>eraggi</dc:creator>
  <dc:description/>
  <dc:language>en-US</dc:language>
  <cp:lastModifiedBy>eraggi</cp:lastModifiedBy>
  <cp:revision>0</cp:revision>
  <dc:subject/>
  <dc:title/>
</cp:coreProperties>
</file>