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APBEXrevision" vbProcedure="false">16</definedName>
    <definedName function="false" hidden="false" name="SAPBEXsysID" vbProcedure="false">"BWP"</definedName>
    <definedName function="false" hidden="false" name="SAPBEXwbID" vbProcedure="false">"1BIOD4VLLGMON38882O19RYH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Confronto 2002/2003</t>
  </si>
  <si>
    <t xml:space="preserve">Settore</t>
  </si>
  <si>
    <t xml:space="preserve">Sport e giovani</t>
  </si>
  <si>
    <t xml:space="preserve"> </t>
  </si>
  <si>
    <t xml:space="preserve">Variazione assoluta 2003 vs 2002</t>
  </si>
  <si>
    <t xml:space="preserve">Variazione %           2003 vs 2002 </t>
  </si>
  <si>
    <t xml:space="preserve">N° dipendenti al 31/12</t>
  </si>
  <si>
    <t xml:space="preserve">NRO</t>
  </si>
  <si>
    <t xml:space="preserve">Personale</t>
  </si>
  <si>
    <t xml:space="preserve">EUR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tamentiti Beni Mobili e Immobili</t>
  </si>
  <si>
    <t xml:space="preserve">Totale costi diret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4"/>
      <color rgb="FF4D6776"/>
      <name val="Arial"/>
      <family val="2"/>
    </font>
    <font>
      <b val="true"/>
      <sz val="14"/>
      <color rgb="FFFF3333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0" xfId="5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0" fillId="18" borderId="0" xfId="56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4" fillId="14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55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5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15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8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18" fillId="14" borderId="1" xfId="5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18" fillId="14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8" fillId="14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15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15" borderId="1" xfId="4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9" fillId="2" borderId="1" xfId="4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4" fillId="2" borderId="1" xfId="5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4" fillId="2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2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523392178957"/>
          <c:y val="0.0320307495195388"/>
          <c:w val="0.910270856808981"/>
          <c:h val="0.85278667520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3</c:f>
              <c:strCache>
                <c:ptCount val="7"/>
                <c:pt idx="0">
                  <c:v>Personale</c:v>
                </c:pt>
                <c:pt idx="1">
                  <c:v>Beni</c:v>
                </c:pt>
                <c:pt idx="2">
                  <c:v>Servizi</c:v>
                </c:pt>
                <c:pt idx="3">
                  <c:v>Utenze</c:v>
                </c:pt>
                <c:pt idx="4">
                  <c:v>Fitti Passivi</c:v>
                </c:pt>
                <c:pt idx="5">
                  <c:v>Altri costi</c:v>
                </c:pt>
                <c:pt idx="6">
                  <c:v>Ammortamentiti Beni Mobili e Immobili</c:v>
                </c:pt>
              </c:strCache>
            </c:strRef>
          </c:cat>
          <c:val>
            <c:numRef>
              <c:f>Foglio1!$C$7:$C$13</c:f>
              <c:numCache>
                <c:formatCode>General</c:formatCode>
                <c:ptCount val="7"/>
                <c:pt idx="0">
                  <c:v>847198</c:v>
                </c:pt>
                <c:pt idx="1">
                  <c:v>107243</c:v>
                </c:pt>
                <c:pt idx="2">
                  <c:v>3940126</c:v>
                </c:pt>
                <c:pt idx="3">
                  <c:v>197169</c:v>
                </c:pt>
                <c:pt idx="4">
                  <c:v>7600</c:v>
                </c:pt>
                <c:pt idx="5">
                  <c:v>83362</c:v>
                </c:pt>
                <c:pt idx="6">
                  <c:v>1128140</c:v>
                </c:pt>
              </c:numCache>
            </c:numRef>
          </c:val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3</c:f>
              <c:strCache>
                <c:ptCount val="7"/>
                <c:pt idx="0">
                  <c:v>Personale</c:v>
                </c:pt>
                <c:pt idx="1">
                  <c:v>Beni</c:v>
                </c:pt>
                <c:pt idx="2">
                  <c:v>Servizi</c:v>
                </c:pt>
                <c:pt idx="3">
                  <c:v>Utenze</c:v>
                </c:pt>
                <c:pt idx="4">
                  <c:v>Fitti Passivi</c:v>
                </c:pt>
                <c:pt idx="5">
                  <c:v>Altri costi</c:v>
                </c:pt>
                <c:pt idx="6">
                  <c:v>Ammortamentiti Beni Mobili e Immobili</c:v>
                </c:pt>
              </c:strCache>
            </c:strRef>
          </c:cat>
          <c:val>
            <c:numRef>
              <c:f>Foglio1!$D$7:$D$13</c:f>
              <c:numCache>
                <c:formatCode>General</c:formatCode>
                <c:ptCount val="7"/>
                <c:pt idx="0">
                  <c:v>928092.42</c:v>
                </c:pt>
                <c:pt idx="1">
                  <c:v>119149.39</c:v>
                </c:pt>
                <c:pt idx="2">
                  <c:v>3565771.26</c:v>
                </c:pt>
                <c:pt idx="3">
                  <c:v>188103.71</c:v>
                </c:pt>
                <c:pt idx="4">
                  <c:v>11650.47</c:v>
                </c:pt>
                <c:pt idx="5">
                  <c:v>109513.28</c:v>
                </c:pt>
                <c:pt idx="6">
                  <c:v>1247434.85</c:v>
                </c:pt>
              </c:numCache>
            </c:numRef>
          </c:val>
        </c:ser>
        <c:gapWidth val="150"/>
        <c:overlap val="0"/>
        <c:axId val="8782506"/>
        <c:axId val="14487838"/>
      </c:barChart>
      <c:catAx>
        <c:axId val="87825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87838"/>
        <c:crossesAt val="0"/>
        <c:auto val="1"/>
        <c:lblAlgn val="ctr"/>
        <c:lblOffset val="100"/>
        <c:noMultiLvlLbl val="0"/>
      </c:catAx>
      <c:valAx>
        <c:axId val="14487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25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7132006176704"/>
          <c:y val="0.88609865470852"/>
          <c:w val="0.175201368891115"/>
          <c:h val="0.0722613709160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16</xdr:row>
      <xdr:rowOff>0</xdr:rowOff>
    </xdr:from>
    <xdr:to>
      <xdr:col>5</xdr:col>
      <xdr:colOff>1198440</xdr:colOff>
      <xdr:row>33</xdr:row>
      <xdr:rowOff>56880</xdr:rowOff>
    </xdr:to>
    <xdr:graphicFrame>
      <xdr:nvGraphicFramePr>
        <xdr:cNvPr id="0" name="SAPBEXchart1"/>
        <xdr:cNvGraphicFramePr/>
      </xdr:nvGraphicFramePr>
      <xdr:xfrm>
        <a:off x="91080" y="3505320"/>
        <a:ext cx="862560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0.56"/>
    <col collapsed="false" customWidth="true" hidden="false" outlineLevel="0" max="4" min="3" style="0" width="18.99"/>
    <col collapsed="false" customWidth="true" hidden="false" outlineLevel="0" max="5" min="5" style="0" width="20.28"/>
    <col collapsed="false" customWidth="true" hidden="false" outlineLevel="0" max="6" min="6" style="0" width="21.42"/>
  </cols>
  <sheetData>
    <row r="1" customFormat="false" ht="23.25" hidden="false" customHeight="false" outlineLevel="0" collapsed="false">
      <c r="A1" s="1" t="s">
        <v>0</v>
      </c>
      <c r="B1" s="2"/>
      <c r="C1" s="2"/>
    </row>
    <row r="3" customFormat="false" ht="18" hidden="false" customHeight="false" outlineLevel="0" collapsed="false">
      <c r="A3" s="3" t="s">
        <v>1</v>
      </c>
      <c r="B3" s="4" t="s">
        <v>2</v>
      </c>
      <c r="C3" s="5"/>
      <c r="D3" s="5"/>
      <c r="E3" s="6"/>
      <c r="F3" s="6"/>
      <c r="G3" s="7"/>
    </row>
    <row r="4" customFormat="false" ht="12.75" hidden="false" customHeight="false" outlineLevel="0" collapsed="false">
      <c r="A4" s="8"/>
      <c r="B4" s="8"/>
      <c r="C4" s="8"/>
      <c r="D4" s="8"/>
    </row>
    <row r="5" customFormat="false" ht="25.5" hidden="false" customHeight="false" outlineLevel="0" collapsed="false">
      <c r="A5" s="3" t="s">
        <v>3</v>
      </c>
      <c r="B5" s="3"/>
      <c r="C5" s="9" t="n">
        <v>2002</v>
      </c>
      <c r="D5" s="9" t="n">
        <v>2003</v>
      </c>
      <c r="E5" s="10" t="s">
        <v>4</v>
      </c>
      <c r="F5" s="10" t="s">
        <v>5</v>
      </c>
    </row>
    <row r="6" customFormat="false" ht="26.25" hidden="false" customHeight="true" outlineLevel="0" collapsed="false">
      <c r="A6" s="11" t="s">
        <v>6</v>
      </c>
      <c r="B6" s="12" t="s">
        <v>7</v>
      </c>
      <c r="C6" s="13" t="n">
        <v>26</v>
      </c>
      <c r="D6" s="13" t="n">
        <v>28</v>
      </c>
      <c r="E6" s="14" t="n">
        <f aca="false">D6-C6</f>
        <v>2</v>
      </c>
      <c r="F6" s="15" t="n">
        <f aca="false">E6/C6*100</f>
        <v>7.69230769230769</v>
      </c>
    </row>
    <row r="7" customFormat="false" ht="15" hidden="false" customHeight="true" outlineLevel="0" collapsed="false">
      <c r="A7" s="16" t="s">
        <v>8</v>
      </c>
      <c r="B7" s="17" t="s">
        <v>9</v>
      </c>
      <c r="C7" s="18" t="n">
        <v>847198</v>
      </c>
      <c r="D7" s="18" t="n">
        <v>928092.42</v>
      </c>
      <c r="E7" s="19" t="n">
        <f aca="false">D7-C7</f>
        <v>80894.42</v>
      </c>
      <c r="F7" s="20" t="n">
        <f aca="false">E7/C7*100</f>
        <v>9.54846682829752</v>
      </c>
    </row>
    <row r="8" customFormat="false" ht="15" hidden="false" customHeight="true" outlineLevel="0" collapsed="false">
      <c r="A8" s="16" t="s">
        <v>10</v>
      </c>
      <c r="B8" s="17" t="s">
        <v>9</v>
      </c>
      <c r="C8" s="18" t="n">
        <v>107243</v>
      </c>
      <c r="D8" s="18" t="n">
        <v>119149.39</v>
      </c>
      <c r="E8" s="19" t="n">
        <f aca="false">D8-C8</f>
        <v>11906.39</v>
      </c>
      <c r="F8" s="20" t="n">
        <f aca="false">E8/C8*100</f>
        <v>11.1022537601522</v>
      </c>
    </row>
    <row r="9" customFormat="false" ht="15" hidden="false" customHeight="true" outlineLevel="0" collapsed="false">
      <c r="A9" s="16" t="s">
        <v>11</v>
      </c>
      <c r="B9" s="17" t="s">
        <v>9</v>
      </c>
      <c r="C9" s="18" t="n">
        <v>3940126</v>
      </c>
      <c r="D9" s="18" t="n">
        <v>3565771.26</v>
      </c>
      <c r="E9" s="19" t="n">
        <f aca="false">D9-C9</f>
        <v>-374354.74</v>
      </c>
      <c r="F9" s="20" t="n">
        <f aca="false">E9/C9*100</f>
        <v>-9.50108549828103</v>
      </c>
    </row>
    <row r="10" customFormat="false" ht="15" hidden="false" customHeight="true" outlineLevel="0" collapsed="false">
      <c r="A10" s="16" t="s">
        <v>12</v>
      </c>
      <c r="B10" s="17" t="s">
        <v>9</v>
      </c>
      <c r="C10" s="18" t="n">
        <v>197169</v>
      </c>
      <c r="D10" s="18" t="n">
        <v>188103.71</v>
      </c>
      <c r="E10" s="19" t="n">
        <f aca="false">D10-C10</f>
        <v>-9065.29000000001</v>
      </c>
      <c r="F10" s="20" t="n">
        <f aca="false">E10/C10*100</f>
        <v>-4.59772580882391</v>
      </c>
    </row>
    <row r="11" customFormat="false" ht="15" hidden="false" customHeight="true" outlineLevel="0" collapsed="false">
      <c r="A11" s="16" t="s">
        <v>13</v>
      </c>
      <c r="B11" s="17" t="s">
        <v>9</v>
      </c>
      <c r="C11" s="18" t="n">
        <v>7600</v>
      </c>
      <c r="D11" s="18" t="n">
        <v>11650.47</v>
      </c>
      <c r="E11" s="19" t="n">
        <f aca="false">D11-C11</f>
        <v>4050.47</v>
      </c>
      <c r="F11" s="20" t="n">
        <f aca="false">E11/C11*100</f>
        <v>53.2956578947368</v>
      </c>
    </row>
    <row r="12" customFormat="false" ht="15" hidden="false" customHeight="true" outlineLevel="0" collapsed="false">
      <c r="A12" s="16" t="s">
        <v>14</v>
      </c>
      <c r="B12" s="17" t="s">
        <v>9</v>
      </c>
      <c r="C12" s="18" t="n">
        <v>83362</v>
      </c>
      <c r="D12" s="18" t="n">
        <v>109513.28</v>
      </c>
      <c r="E12" s="19" t="n">
        <f aca="false">D12-C12</f>
        <v>26151.28</v>
      </c>
      <c r="F12" s="20" t="n">
        <f aca="false">E12/C12*100</f>
        <v>31.3707444639044</v>
      </c>
    </row>
    <row r="13" customFormat="false" ht="15" hidden="false" customHeight="true" outlineLevel="0" collapsed="false">
      <c r="A13" s="21" t="s">
        <v>15</v>
      </c>
      <c r="B13" s="17" t="s">
        <v>9</v>
      </c>
      <c r="C13" s="18" t="n">
        <v>1128140</v>
      </c>
      <c r="D13" s="18" t="n">
        <v>1247434.85</v>
      </c>
      <c r="E13" s="19" t="n">
        <f aca="false">D13-C13</f>
        <v>119294.85</v>
      </c>
      <c r="F13" s="20" t="n">
        <f aca="false">E13/C13*100</f>
        <v>10.5744721399826</v>
      </c>
    </row>
    <row r="14" customFormat="false" ht="27" hidden="false" customHeight="true" outlineLevel="0" collapsed="false">
      <c r="A14" s="22" t="s">
        <v>16</v>
      </c>
      <c r="B14" s="23" t="s">
        <v>9</v>
      </c>
      <c r="C14" s="24" t="n">
        <f aca="false">SUM(C7:C13)</f>
        <v>6310838</v>
      </c>
      <c r="D14" s="24" t="n">
        <v>6169715.38</v>
      </c>
      <c r="E14" s="25" t="n">
        <f aca="false">D14-C14</f>
        <v>-141122.62</v>
      </c>
      <c r="F14" s="26" t="n">
        <f aca="false">E14/C14*100</f>
        <v>-2.23619462264758</v>
      </c>
    </row>
  </sheetData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" type="custom">
      <formula1>FALSE()</formula1>
      <formula2>0</formula2>
    </dataValidation>
  </dataValidations>
  <printOptions headings="false" gridLines="false" gridLinesSet="true" horizontalCentered="true" verticalCentered="false"/>
  <pageMargins left="0.7875" right="0.7875" top="0.720138888888889" bottom="0.6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8:25:35Z</dcterms:created>
  <dc:creator>eraggi</dc:creator>
  <dc:description/>
  <dc:language>en-US</dc:language>
  <cp:lastModifiedBy>eraggi</cp:lastModifiedBy>
  <cp:revision>0</cp:revision>
  <dc:subject/>
  <dc:title/>
</cp:coreProperties>
</file>