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Confronto 2002/2003</t>
  </si>
  <si>
    <t xml:space="preserve">Totale Quartieri</t>
  </si>
  <si>
    <t xml:space="preserve"> </t>
  </si>
  <si>
    <t xml:space="preserve">Variazione assoluta 2003 vs 2002</t>
  </si>
  <si>
    <t xml:space="preserve">Variazione %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15473819325"/>
          <c:y val="0.0305772994129159"/>
          <c:w val="0.903377152215288"/>
          <c:h val="0.859099804305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66904628</c:v>
                </c:pt>
                <c:pt idx="1">
                  <c:v>2062905</c:v>
                </c:pt>
                <c:pt idx="2">
                  <c:v>27737928</c:v>
                </c:pt>
                <c:pt idx="3">
                  <c:v>7623149</c:v>
                </c:pt>
                <c:pt idx="4">
                  <c:v>733770</c:v>
                </c:pt>
                <c:pt idx="5">
                  <c:v>2275808</c:v>
                </c:pt>
                <c:pt idx="6">
                  <c:v>11288921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71573639</c:v>
                </c:pt>
                <c:pt idx="1">
                  <c:v>2038420</c:v>
                </c:pt>
                <c:pt idx="2">
                  <c:v>29805553</c:v>
                </c:pt>
                <c:pt idx="3">
                  <c:v>8301981</c:v>
                </c:pt>
                <c:pt idx="4">
                  <c:v>799936</c:v>
                </c:pt>
                <c:pt idx="5">
                  <c:v>2565273</c:v>
                </c:pt>
                <c:pt idx="6">
                  <c:v>12030745</c:v>
                </c:pt>
              </c:numCache>
            </c:numRef>
          </c:val>
        </c:ser>
        <c:gapWidth val="150"/>
        <c:overlap val="0"/>
        <c:axId val="7637842"/>
        <c:axId val="66215421"/>
      </c:barChart>
      <c:catAx>
        <c:axId val="76378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5421"/>
        <c:crossesAt val="0"/>
        <c:auto val="1"/>
        <c:lblAlgn val="ctr"/>
        <c:lblOffset val="100"/>
        <c:noMultiLvlLbl val="0"/>
      </c:catAx>
      <c:valAx>
        <c:axId val="6621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928384897977"/>
          <c:y val="0.884907045009785"/>
          <c:w val="0.162395432213517"/>
          <c:h val="0.0689823874755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6</xdr:row>
      <xdr:rowOff>95400</xdr:rowOff>
    </xdr:from>
    <xdr:to>
      <xdr:col>6</xdr:col>
      <xdr:colOff>20520</xdr:colOff>
      <xdr:row>34</xdr:row>
      <xdr:rowOff>123840</xdr:rowOff>
    </xdr:to>
    <xdr:graphicFrame>
      <xdr:nvGraphicFramePr>
        <xdr:cNvPr id="0" name="SAPBEXchart1"/>
        <xdr:cNvGraphicFramePr/>
      </xdr:nvGraphicFramePr>
      <xdr:xfrm>
        <a:off x="392040" y="3391200"/>
        <a:ext cx="8133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28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0" width="18.99"/>
    <col collapsed="false" customWidth="true" hidden="false" outlineLevel="0" max="6" min="6" style="0" width="17.7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/>
      <c r="B3" s="4" t="s">
        <v>1</v>
      </c>
      <c r="C3" s="5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32.25" hidden="false" customHeight="true" outlineLevel="0" collapsed="false">
      <c r="A5" s="8" t="s">
        <v>2</v>
      </c>
      <c r="B5" s="8"/>
      <c r="C5" s="9" t="n">
        <v>2002</v>
      </c>
      <c r="D5" s="9" t="n">
        <v>2003</v>
      </c>
      <c r="E5" s="10" t="s">
        <v>3</v>
      </c>
      <c r="F5" s="10" t="s">
        <v>4</v>
      </c>
    </row>
    <row r="6" customFormat="false" ht="22.5" hidden="false" customHeight="true" outlineLevel="0" collapsed="false">
      <c r="A6" s="11" t="s">
        <v>5</v>
      </c>
      <c r="B6" s="12" t="s">
        <v>6</v>
      </c>
      <c r="C6" s="13" t="n">
        <v>2045</v>
      </c>
      <c r="D6" s="13" t="n">
        <v>2045</v>
      </c>
      <c r="E6" s="14" t="n">
        <v>0</v>
      </c>
      <c r="F6" s="15" t="n">
        <v>0</v>
      </c>
    </row>
    <row r="7" customFormat="false" ht="12.75" hidden="false" customHeight="false" outlineLevel="0" collapsed="false">
      <c r="A7" s="16" t="s">
        <v>7</v>
      </c>
      <c r="B7" s="17" t="s">
        <v>8</v>
      </c>
      <c r="C7" s="18" t="n">
        <v>66904628</v>
      </c>
      <c r="D7" s="18" t="n">
        <v>71573639</v>
      </c>
      <c r="E7" s="19" t="n">
        <v>4669011</v>
      </c>
      <c r="F7" s="20" t="n">
        <v>6.97860692088446</v>
      </c>
    </row>
    <row r="8" customFormat="false" ht="12.75" hidden="false" customHeight="false" outlineLevel="0" collapsed="false">
      <c r="A8" s="16" t="s">
        <v>9</v>
      </c>
      <c r="B8" s="17" t="s">
        <v>8</v>
      </c>
      <c r="C8" s="18" t="n">
        <v>2062905</v>
      </c>
      <c r="D8" s="18" t="n">
        <v>2038420</v>
      </c>
      <c r="E8" s="19" t="n">
        <v>-24485</v>
      </c>
      <c r="F8" s="20" t="n">
        <v>-1.18691844752909</v>
      </c>
    </row>
    <row r="9" customFormat="false" ht="12.75" hidden="false" customHeight="false" outlineLevel="0" collapsed="false">
      <c r="A9" s="16" t="s">
        <v>10</v>
      </c>
      <c r="B9" s="17" t="s">
        <v>8</v>
      </c>
      <c r="C9" s="18" t="n">
        <v>27737928</v>
      </c>
      <c r="D9" s="18" t="n">
        <v>29805553</v>
      </c>
      <c r="E9" s="19" t="n">
        <v>2067625</v>
      </c>
      <c r="F9" s="20" t="n">
        <v>7.4541436548541</v>
      </c>
    </row>
    <row r="10" customFormat="false" ht="12.75" hidden="false" customHeight="false" outlineLevel="0" collapsed="false">
      <c r="A10" s="16" t="s">
        <v>11</v>
      </c>
      <c r="B10" s="17" t="s">
        <v>8</v>
      </c>
      <c r="C10" s="18" t="n">
        <v>7623149</v>
      </c>
      <c r="D10" s="18" t="n">
        <v>8301981</v>
      </c>
      <c r="E10" s="19" t="n">
        <v>678832</v>
      </c>
      <c r="F10" s="20" t="n">
        <v>8.90487644935184</v>
      </c>
    </row>
    <row r="11" customFormat="false" ht="12.75" hidden="false" customHeight="false" outlineLevel="0" collapsed="false">
      <c r="A11" s="16" t="s">
        <v>12</v>
      </c>
      <c r="B11" s="17" t="s">
        <v>8</v>
      </c>
      <c r="C11" s="18" t="n">
        <v>733770</v>
      </c>
      <c r="D11" s="18" t="n">
        <v>799936</v>
      </c>
      <c r="E11" s="19" t="n">
        <v>66166</v>
      </c>
      <c r="F11" s="20" t="n">
        <v>9.01726699101898</v>
      </c>
    </row>
    <row r="12" customFormat="false" ht="12.75" hidden="false" customHeight="false" outlineLevel="0" collapsed="false">
      <c r="A12" s="16" t="s">
        <v>13</v>
      </c>
      <c r="B12" s="17" t="s">
        <v>8</v>
      </c>
      <c r="C12" s="18" t="n">
        <v>2275808</v>
      </c>
      <c r="D12" s="18" t="n">
        <v>2565273</v>
      </c>
      <c r="E12" s="19" t="n">
        <v>289465</v>
      </c>
      <c r="F12" s="20" t="n">
        <v>12.7192188444719</v>
      </c>
    </row>
    <row r="13" customFormat="false" ht="12.75" hidden="false" customHeight="false" outlineLevel="0" collapsed="false">
      <c r="A13" s="21" t="s">
        <v>14</v>
      </c>
      <c r="B13" s="17" t="s">
        <v>8</v>
      </c>
      <c r="C13" s="18" t="n">
        <v>11288921</v>
      </c>
      <c r="D13" s="18" t="n">
        <v>12030745</v>
      </c>
      <c r="E13" s="19" t="n">
        <v>741824</v>
      </c>
      <c r="F13" s="20" t="n">
        <v>6.57125689868855</v>
      </c>
    </row>
    <row r="14" customFormat="false" ht="23.25" hidden="false" customHeight="true" outlineLevel="0" collapsed="false">
      <c r="A14" s="22" t="s">
        <v>15</v>
      </c>
      <c r="B14" s="23" t="s">
        <v>8</v>
      </c>
      <c r="C14" s="24" t="n">
        <v>118627109</v>
      </c>
      <c r="D14" s="24" t="n">
        <v>127115547</v>
      </c>
      <c r="E14" s="25" t="n">
        <v>8488438</v>
      </c>
      <c r="F14" s="26" t="n">
        <v>7.15556340498865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8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04:49Z</dcterms:created>
  <dc:creator>eraggi</dc:creator>
  <dc:description/>
  <dc:language>en-US</dc:language>
  <cp:lastModifiedBy>eraggi</cp:lastModifiedBy>
  <cp:revision>0</cp:revision>
  <dc:subject/>
  <dc:title/>
</cp:coreProperties>
</file>