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suntivo COAN 2003: Sintesi per settore/Gruppo cdc</t>
  </si>
  <si>
    <t xml:space="preserve">Settore</t>
  </si>
  <si>
    <t xml:space="preserve">Cultur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 (*)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,CDG/altro</t>
  </si>
  <si>
    <t xml:space="preserve">Attività culturali e Palazzo Re Enzo</t>
  </si>
  <si>
    <t xml:space="preserve">Teatri,spettacolo,promozione giovani artisti</t>
  </si>
  <si>
    <t xml:space="preserve">Biblioteca dell'Archiginnasio</t>
  </si>
  <si>
    <t xml:space="preserve">Sala Borsa</t>
  </si>
  <si>
    <t xml:space="preserve">Museo Archelogico</t>
  </si>
  <si>
    <t xml:space="preserve">Musei Civici di Arte antica</t>
  </si>
  <si>
    <t xml:space="preserve">Istituzione Cineteca</t>
  </si>
  <si>
    <t xml:space="preserve">Istituzione Galleria d'Arte moderna</t>
  </si>
  <si>
    <t xml:space="preserve">Museo del Patrimonio industriale</t>
  </si>
  <si>
    <t xml:space="preserve">Enti culturali non gestiti</t>
  </si>
  <si>
    <t xml:space="preserve">Sistema dei musei ed attività espositive</t>
  </si>
  <si>
    <t xml:space="preserve">Comitato Bologna 2000</t>
  </si>
  <si>
    <t xml:space="preserve">Biblioteche</t>
  </si>
  <si>
    <t xml:space="preserve">Totale</t>
  </si>
  <si>
    <r>
      <rPr>
        <sz val="10"/>
        <rFont val="Arial"/>
        <family val="0"/>
      </rPr>
      <t xml:space="preserve">(*) Non sono presenti costi indiretti relativi alla  </t>
    </r>
    <r>
      <rPr>
        <i val="true"/>
        <sz val="10"/>
        <rFont val="Arial"/>
        <family val="2"/>
      </rPr>
      <t xml:space="preserve">Direzione di Area Sviluppo Socio-economico</t>
    </r>
  </si>
  <si>
    <r>
      <rPr>
        <sz val="10"/>
        <rFont val="Arial"/>
        <family val="0"/>
      </rPr>
      <t xml:space="preserve">    Comprendono il costo della</t>
    </r>
    <r>
      <rPr>
        <i val="true"/>
        <sz val="10"/>
        <rFont val="Arial"/>
        <family val="2"/>
      </rPr>
      <t xml:space="preserve"> Direzione del Settor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  <r>
      <rPr>
        <i val="true"/>
        <sz val="10"/>
        <rFont val="Arial"/>
        <family val="2"/>
      </rPr>
      <t xml:space="preserve">(Full costing a base multipl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648006687614"/>
          <c:y val="0.0528995512599241"/>
          <c:w val="0.972096509181056"/>
          <c:h val="0.835346910597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C$7:$C$20</c:f>
              <c:numCache>
                <c:formatCode>General</c:formatCode>
                <c:ptCount val="14"/>
                <c:pt idx="0">
                  <c:v>652438.78</c:v>
                </c:pt>
                <c:pt idx="2">
                  <c:v>159590.11</c:v>
                </c:pt>
                <c:pt idx="3">
                  <c:v>2295229.75</c:v>
                </c:pt>
                <c:pt idx="4">
                  <c:v>1895684.48</c:v>
                </c:pt>
                <c:pt idx="5">
                  <c:v>915363.42</c:v>
                </c:pt>
                <c:pt idx="6">
                  <c:v>884588.92</c:v>
                </c:pt>
                <c:pt idx="7">
                  <c:v>1085761.74</c:v>
                </c:pt>
                <c:pt idx="8">
                  <c:v>708857.9</c:v>
                </c:pt>
                <c:pt idx="9">
                  <c:v>213801.99</c:v>
                </c:pt>
                <c:pt idx="10">
                  <c:v>377985.25</c:v>
                </c:pt>
                <c:pt idx="11">
                  <c:v>95431.21</c:v>
                </c:pt>
                <c:pt idx="13">
                  <c:v>262846.9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D$7:$D$20</c:f>
              <c:numCache>
                <c:formatCode>General</c:formatCode>
                <c:ptCount val="14"/>
                <c:pt idx="0">
                  <c:v>25543.27</c:v>
                </c:pt>
                <c:pt idx="1">
                  <c:v>15903</c:v>
                </c:pt>
                <c:pt idx="2">
                  <c:v>2373.34</c:v>
                </c:pt>
                <c:pt idx="3">
                  <c:v>140043.67</c:v>
                </c:pt>
                <c:pt idx="4">
                  <c:v>335922.62</c:v>
                </c:pt>
                <c:pt idx="5">
                  <c:v>50816.74</c:v>
                </c:pt>
                <c:pt idx="6">
                  <c:v>41919.56</c:v>
                </c:pt>
                <c:pt idx="7">
                  <c:v>189.64</c:v>
                </c:pt>
                <c:pt idx="8">
                  <c:v>758.09</c:v>
                </c:pt>
                <c:pt idx="9">
                  <c:v>35418.06</c:v>
                </c:pt>
                <c:pt idx="10">
                  <c:v>644.33</c:v>
                </c:pt>
                <c:pt idx="13">
                  <c:v>23267.69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E$7:$E$20</c:f>
              <c:numCache>
                <c:formatCode>General</c:formatCode>
                <c:ptCount val="14"/>
                <c:pt idx="0">
                  <c:v>231957.15</c:v>
                </c:pt>
                <c:pt idx="1">
                  <c:v>428722.77</c:v>
                </c:pt>
                <c:pt idx="2">
                  <c:v>205287.41</c:v>
                </c:pt>
                <c:pt idx="3">
                  <c:v>758767.43</c:v>
                </c:pt>
                <c:pt idx="4">
                  <c:v>2002892.64</c:v>
                </c:pt>
                <c:pt idx="5">
                  <c:v>648769.47</c:v>
                </c:pt>
                <c:pt idx="6">
                  <c:v>704131.99</c:v>
                </c:pt>
                <c:pt idx="7">
                  <c:v>193594.55</c:v>
                </c:pt>
                <c:pt idx="8">
                  <c:v>104699.16</c:v>
                </c:pt>
                <c:pt idx="9">
                  <c:v>262454.93</c:v>
                </c:pt>
                <c:pt idx="10">
                  <c:v>18629.46</c:v>
                </c:pt>
                <c:pt idx="11">
                  <c:v>111277.39</c:v>
                </c:pt>
                <c:pt idx="12">
                  <c:v>12000</c:v>
                </c:pt>
                <c:pt idx="13">
                  <c:v>146408.79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F$7:$F$20</c:f>
              <c:numCache>
                <c:formatCode>General</c:formatCode>
                <c:ptCount val="14"/>
                <c:pt idx="0">
                  <c:v>87047.84</c:v>
                </c:pt>
                <c:pt idx="1">
                  <c:v>24794.18</c:v>
                </c:pt>
                <c:pt idx="2">
                  <c:v>204279.96</c:v>
                </c:pt>
                <c:pt idx="3">
                  <c:v>386951.83</c:v>
                </c:pt>
                <c:pt idx="4">
                  <c:v>13182.46</c:v>
                </c:pt>
                <c:pt idx="5">
                  <c:v>68189.83</c:v>
                </c:pt>
                <c:pt idx="6">
                  <c:v>97344.6</c:v>
                </c:pt>
                <c:pt idx="7">
                  <c:v>313942.11</c:v>
                </c:pt>
                <c:pt idx="8">
                  <c:v>200805.54</c:v>
                </c:pt>
                <c:pt idx="9">
                  <c:v>113337.31</c:v>
                </c:pt>
                <c:pt idx="10">
                  <c:v>23513.11</c:v>
                </c:pt>
                <c:pt idx="13">
                  <c:v>22370.29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G$7:$G$20</c:f>
              <c:numCache>
                <c:formatCode>General</c:formatCode>
                <c:ptCount val="14"/>
                <c:pt idx="0">
                  <c:v>8159.42</c:v>
                </c:pt>
                <c:pt idx="2">
                  <c:v>295674.64</c:v>
                </c:pt>
                <c:pt idx="3">
                  <c:v>152499.63</c:v>
                </c:pt>
                <c:pt idx="7">
                  <c:v>43000</c:v>
                </c:pt>
                <c:pt idx="10">
                  <c:v>69885.65</c:v>
                </c:pt>
                <c:pt idx="13">
                  <c:v>27420.67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H$7:$H$20</c:f>
              <c:numCache>
                <c:formatCode>General</c:formatCode>
                <c:ptCount val="14"/>
                <c:pt idx="0">
                  <c:v>302.89</c:v>
                </c:pt>
                <c:pt idx="1">
                  <c:v>1527426.76</c:v>
                </c:pt>
                <c:pt idx="2">
                  <c:v>3139834.63</c:v>
                </c:pt>
                <c:pt idx="4">
                  <c:v>46432.82</c:v>
                </c:pt>
                <c:pt idx="5">
                  <c:v>723.65</c:v>
                </c:pt>
                <c:pt idx="6">
                  <c:v>60</c:v>
                </c:pt>
                <c:pt idx="7">
                  <c:v>640059.65</c:v>
                </c:pt>
                <c:pt idx="8">
                  <c:v>1104270.98</c:v>
                </c:pt>
                <c:pt idx="9">
                  <c:v>755</c:v>
                </c:pt>
                <c:pt idx="10">
                  <c:v>199162.96</c:v>
                </c:pt>
                <c:pt idx="12">
                  <c:v>8167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20</c:f>
              <c:strCache>
                <c:ptCount val="14"/>
                <c:pt idx="0">
                  <c:v>Direzione, amministrazione,CDG/altro</c:v>
                </c:pt>
                <c:pt idx="1">
                  <c:v>Attività culturali e Palazzo Re Enzo</c:v>
                </c:pt>
                <c:pt idx="2">
                  <c:v>Teatri,spettacolo,promozione giovani artisti</c:v>
                </c:pt>
                <c:pt idx="3">
                  <c:v>Biblioteca dell'Archiginnasio</c:v>
                </c:pt>
                <c:pt idx="4">
                  <c:v>Sala Borsa</c:v>
                </c:pt>
                <c:pt idx="5">
                  <c:v>Museo Archelogico</c:v>
                </c:pt>
                <c:pt idx="6">
                  <c:v>Musei Civici di Arte antica</c:v>
                </c:pt>
                <c:pt idx="7">
                  <c:v>Istituzione Cineteca</c:v>
                </c:pt>
                <c:pt idx="8">
                  <c:v>Istituzione Galleria d'Arte moderna</c:v>
                </c:pt>
                <c:pt idx="9">
                  <c:v>Museo del Patrimonio industriale</c:v>
                </c:pt>
                <c:pt idx="10">
                  <c:v>Enti culturali non gestiti</c:v>
                </c:pt>
                <c:pt idx="11">
                  <c:v>Sistema dei musei ed attività espositive</c:v>
                </c:pt>
                <c:pt idx="12">
                  <c:v>Comitato Bologna 2000</c:v>
                </c:pt>
                <c:pt idx="13">
                  <c:v>Biblioteche</c:v>
                </c:pt>
              </c:strCache>
            </c:strRef>
          </c:cat>
          <c:val>
            <c:numRef>
              <c:f>Foglio1!$I$7:$I$20</c:f>
              <c:numCache>
                <c:formatCode>General</c:formatCode>
                <c:ptCount val="14"/>
                <c:pt idx="0">
                  <c:v>168737.81</c:v>
                </c:pt>
                <c:pt idx="1">
                  <c:v>57730.28</c:v>
                </c:pt>
                <c:pt idx="2">
                  <c:v>718875</c:v>
                </c:pt>
                <c:pt idx="3">
                  <c:v>143089.62</c:v>
                </c:pt>
                <c:pt idx="4">
                  <c:v>510628.05</c:v>
                </c:pt>
                <c:pt idx="5">
                  <c:v>73361.97</c:v>
                </c:pt>
                <c:pt idx="6">
                  <c:v>40184.84</c:v>
                </c:pt>
                <c:pt idx="7">
                  <c:v>298261.79</c:v>
                </c:pt>
                <c:pt idx="8">
                  <c:v>79029.34</c:v>
                </c:pt>
                <c:pt idx="9">
                  <c:v>140408.11</c:v>
                </c:pt>
                <c:pt idx="10">
                  <c:v>78606.75</c:v>
                </c:pt>
                <c:pt idx="13">
                  <c:v>190.45</c:v>
                </c:pt>
              </c:numCache>
            </c:numRef>
          </c:val>
        </c:ser>
        <c:gapWidth val="150"/>
        <c:overlap val="100"/>
        <c:axId val="44828061"/>
        <c:axId val="9749049"/>
      </c:barChart>
      <c:catAx>
        <c:axId val="44828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49"/>
        <c:crossesAt val="0"/>
        <c:auto val="1"/>
        <c:lblAlgn val="ctr"/>
        <c:lblOffset val="100"/>
        <c:noMultiLvlLbl val="0"/>
      </c:catAx>
      <c:valAx>
        <c:axId val="9749049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80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046986250036"/>
          <c:y val="0.895667932343804"/>
          <c:w val="0.840996223804445"/>
          <c:h val="0.0822402485329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11</xdr:col>
      <xdr:colOff>855720</xdr:colOff>
      <xdr:row>49</xdr:row>
      <xdr:rowOff>75600</xdr:rowOff>
    </xdr:to>
    <xdr:graphicFrame>
      <xdr:nvGraphicFramePr>
        <xdr:cNvPr id="0" name="SAPBEXchart1"/>
        <xdr:cNvGraphicFramePr/>
      </xdr:nvGraphicFramePr>
      <xdr:xfrm>
        <a:off x="0" y="4974120"/>
        <a:ext cx="124884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99"/>
    <col collapsed="false" customWidth="true" hidden="false" outlineLevel="0" max="4" min="3" style="0" width="11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4" min="12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1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6"/>
      <c r="N5" s="6"/>
    </row>
    <row r="6" customFormat="false" ht="12.75" hidden="false" customHeight="false" outlineLevel="0" collapsed="false">
      <c r="A6" s="7" t="s">
        <v>14</v>
      </c>
      <c r="B6" s="9" t="s">
        <v>15</v>
      </c>
      <c r="C6" s="9" t="s">
        <v>16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s">
        <v>16</v>
      </c>
      <c r="M6" s="6"/>
      <c r="N6" s="6"/>
    </row>
    <row r="7" customFormat="false" ht="14.1" hidden="false" customHeight="true" outlineLevel="0" collapsed="false">
      <c r="A7" s="10" t="s">
        <v>17</v>
      </c>
      <c r="B7" s="11" t="n">
        <v>17</v>
      </c>
      <c r="C7" s="11" t="n">
        <v>652438.78</v>
      </c>
      <c r="D7" s="11" t="n">
        <v>25543.27</v>
      </c>
      <c r="E7" s="11" t="n">
        <v>231957.15</v>
      </c>
      <c r="F7" s="11" t="n">
        <v>87047.84</v>
      </c>
      <c r="G7" s="11" t="n">
        <v>8159.42</v>
      </c>
      <c r="H7" s="11" t="n">
        <v>302.89</v>
      </c>
      <c r="I7" s="11" t="n">
        <v>168737.81</v>
      </c>
      <c r="J7" s="11" t="n">
        <v>1174187.16</v>
      </c>
      <c r="K7" s="11"/>
      <c r="L7" s="11" t="n">
        <v>108071.39</v>
      </c>
      <c r="M7" s="12"/>
      <c r="N7" s="6"/>
    </row>
    <row r="8" customFormat="false" ht="14.1" hidden="false" customHeight="true" outlineLevel="0" collapsed="false">
      <c r="A8" s="10" t="s">
        <v>18</v>
      </c>
      <c r="B8" s="11"/>
      <c r="C8" s="11"/>
      <c r="D8" s="11" t="n">
        <v>15903</v>
      </c>
      <c r="E8" s="11" t="n">
        <v>428722.77</v>
      </c>
      <c r="F8" s="11" t="n">
        <v>24794.18</v>
      </c>
      <c r="G8" s="11"/>
      <c r="H8" s="11" t="n">
        <v>1527426.76</v>
      </c>
      <c r="I8" s="11" t="n">
        <v>57730.28</v>
      </c>
      <c r="J8" s="11" t="n">
        <v>2054576.99</v>
      </c>
      <c r="K8" s="11" t="n">
        <v>191900.86</v>
      </c>
      <c r="L8" s="11" t="n">
        <v>2246477.85</v>
      </c>
      <c r="M8" s="6"/>
      <c r="N8" s="6"/>
    </row>
    <row r="9" customFormat="false" ht="14.1" hidden="false" customHeight="true" outlineLevel="0" collapsed="false">
      <c r="A9" s="10" t="s">
        <v>19</v>
      </c>
      <c r="B9" s="11" t="n">
        <v>7</v>
      </c>
      <c r="C9" s="11" t="n">
        <v>159590.11</v>
      </c>
      <c r="D9" s="11" t="n">
        <v>2373.34</v>
      </c>
      <c r="E9" s="11" t="n">
        <v>205287.41</v>
      </c>
      <c r="F9" s="11" t="n">
        <v>204279.96</v>
      </c>
      <c r="G9" s="11" t="n">
        <v>295674.64</v>
      </c>
      <c r="H9" s="11" t="n">
        <v>3139834.63</v>
      </c>
      <c r="I9" s="11" t="n">
        <v>718875</v>
      </c>
      <c r="J9" s="11" t="n">
        <v>4725915.09</v>
      </c>
      <c r="K9" s="11" t="n">
        <v>191900.86</v>
      </c>
      <c r="L9" s="11" t="n">
        <v>4917815.95</v>
      </c>
      <c r="M9" s="6"/>
      <c r="N9" s="6"/>
    </row>
    <row r="10" customFormat="false" ht="14.1" hidden="false" customHeight="true" outlineLevel="0" collapsed="false">
      <c r="A10" s="10" t="s">
        <v>20</v>
      </c>
      <c r="B10" s="11" t="n">
        <v>75</v>
      </c>
      <c r="C10" s="11" t="n">
        <v>2295229.75</v>
      </c>
      <c r="D10" s="11" t="n">
        <v>140043.67</v>
      </c>
      <c r="E10" s="11" t="n">
        <v>758767.43</v>
      </c>
      <c r="F10" s="11" t="n">
        <v>386951.83</v>
      </c>
      <c r="G10" s="11" t="n">
        <v>152499.63</v>
      </c>
      <c r="H10" s="11"/>
      <c r="I10" s="11" t="n">
        <v>143089.62</v>
      </c>
      <c r="J10" s="11" t="n">
        <v>3876581.93</v>
      </c>
      <c r="K10" s="11" t="n">
        <v>42644.64</v>
      </c>
      <c r="L10" s="11" t="n">
        <v>3919226.57</v>
      </c>
      <c r="M10" s="6"/>
      <c r="N10" s="6"/>
    </row>
    <row r="11" customFormat="false" ht="14.1" hidden="false" customHeight="true" outlineLevel="0" collapsed="false">
      <c r="A11" s="10" t="s">
        <v>21</v>
      </c>
      <c r="B11" s="11" t="n">
        <v>60</v>
      </c>
      <c r="C11" s="11" t="n">
        <v>1895684.48</v>
      </c>
      <c r="D11" s="11" t="n">
        <v>335922.62</v>
      </c>
      <c r="E11" s="11" t="n">
        <v>2002892.64</v>
      </c>
      <c r="F11" s="11" t="n">
        <v>13182.46</v>
      </c>
      <c r="G11" s="11"/>
      <c r="H11" s="11" t="n">
        <v>46432.82</v>
      </c>
      <c r="I11" s="11" t="n">
        <v>510628.05</v>
      </c>
      <c r="J11" s="11" t="n">
        <v>4804743.07</v>
      </c>
      <c r="K11" s="11" t="n">
        <v>42644.64</v>
      </c>
      <c r="L11" s="11" t="n">
        <v>4847387.71</v>
      </c>
      <c r="M11" s="6"/>
      <c r="N11" s="6"/>
    </row>
    <row r="12" customFormat="false" ht="14.1" hidden="false" customHeight="true" outlineLevel="0" collapsed="false">
      <c r="A12" s="10" t="s">
        <v>22</v>
      </c>
      <c r="B12" s="11" t="n">
        <v>31</v>
      </c>
      <c r="C12" s="11" t="n">
        <v>915363.42</v>
      </c>
      <c r="D12" s="11" t="n">
        <v>50816.74</v>
      </c>
      <c r="E12" s="11" t="n">
        <v>648769.47</v>
      </c>
      <c r="F12" s="11" t="n">
        <v>68189.83</v>
      </c>
      <c r="G12" s="11"/>
      <c r="H12" s="11" t="n">
        <v>723.65</v>
      </c>
      <c r="I12" s="11" t="n">
        <v>73361.97</v>
      </c>
      <c r="J12" s="11" t="n">
        <v>1757225.08</v>
      </c>
      <c r="K12" s="11" t="n">
        <v>42644.64</v>
      </c>
      <c r="L12" s="11" t="n">
        <v>1799869.72</v>
      </c>
      <c r="M12" s="6"/>
      <c r="N12" s="6"/>
    </row>
    <row r="13" customFormat="false" ht="14.1" hidden="false" customHeight="true" outlineLevel="0" collapsed="false">
      <c r="A13" s="10" t="s">
        <v>23</v>
      </c>
      <c r="B13" s="11" t="n">
        <v>31</v>
      </c>
      <c r="C13" s="11" t="n">
        <v>884588.92</v>
      </c>
      <c r="D13" s="11" t="n">
        <v>41919.56</v>
      </c>
      <c r="E13" s="11" t="n">
        <v>704131.99</v>
      </c>
      <c r="F13" s="11" t="n">
        <v>97344.6</v>
      </c>
      <c r="G13" s="11"/>
      <c r="H13" s="11" t="n">
        <v>60</v>
      </c>
      <c r="I13" s="11" t="n">
        <v>40184.84</v>
      </c>
      <c r="J13" s="11" t="n">
        <v>1768229.91</v>
      </c>
      <c r="K13" s="11" t="n">
        <v>42644.64</v>
      </c>
      <c r="L13" s="11" t="n">
        <v>1810874.55</v>
      </c>
      <c r="M13" s="6"/>
      <c r="N13" s="6"/>
    </row>
    <row r="14" customFormat="false" ht="14.1" hidden="false" customHeight="true" outlineLevel="0" collapsed="false">
      <c r="A14" s="10" t="s">
        <v>24</v>
      </c>
      <c r="B14" s="11" t="n">
        <v>35</v>
      </c>
      <c r="C14" s="11" t="n">
        <v>1085761.74</v>
      </c>
      <c r="D14" s="11" t="n">
        <v>189.64</v>
      </c>
      <c r="E14" s="11" t="n">
        <v>193594.55</v>
      </c>
      <c r="F14" s="11" t="n">
        <v>313942.11</v>
      </c>
      <c r="G14" s="11" t="n">
        <v>43000</v>
      </c>
      <c r="H14" s="11" t="n">
        <v>640059.65</v>
      </c>
      <c r="I14" s="11" t="n">
        <v>298261.79</v>
      </c>
      <c r="J14" s="11" t="n">
        <v>2574809.48</v>
      </c>
      <c r="K14" s="11" t="n">
        <v>21322.31</v>
      </c>
      <c r="L14" s="11" t="n">
        <v>2596131.79</v>
      </c>
      <c r="M14" s="6"/>
      <c r="N14" s="6"/>
    </row>
    <row r="15" customFormat="false" ht="14.1" hidden="false" customHeight="true" outlineLevel="0" collapsed="false">
      <c r="A15" s="10" t="s">
        <v>25</v>
      </c>
      <c r="B15" s="11" t="n">
        <v>19</v>
      </c>
      <c r="C15" s="11" t="n">
        <v>708857.9</v>
      </c>
      <c r="D15" s="11" t="n">
        <v>758.09</v>
      </c>
      <c r="E15" s="11" t="n">
        <v>104699.16</v>
      </c>
      <c r="F15" s="11" t="n">
        <v>200805.54</v>
      </c>
      <c r="G15" s="11"/>
      <c r="H15" s="11" t="n">
        <v>1104270.98</v>
      </c>
      <c r="I15" s="11" t="n">
        <v>79029.34</v>
      </c>
      <c r="J15" s="11" t="n">
        <v>2198421.01</v>
      </c>
      <c r="K15" s="11" t="n">
        <v>21322.31</v>
      </c>
      <c r="L15" s="11" t="n">
        <v>2219743.32</v>
      </c>
      <c r="M15" s="6"/>
      <c r="N15" s="6"/>
    </row>
    <row r="16" customFormat="false" ht="14.1" hidden="false" customHeight="true" outlineLevel="0" collapsed="false">
      <c r="A16" s="10" t="s">
        <v>26</v>
      </c>
      <c r="B16" s="11" t="n">
        <v>7</v>
      </c>
      <c r="C16" s="11" t="n">
        <v>213801.99</v>
      </c>
      <c r="D16" s="11" t="n">
        <v>35418.06</v>
      </c>
      <c r="E16" s="11" t="n">
        <v>262454.93</v>
      </c>
      <c r="F16" s="11" t="n">
        <v>113337.31</v>
      </c>
      <c r="G16" s="11"/>
      <c r="H16" s="11" t="n">
        <v>755</v>
      </c>
      <c r="I16" s="11" t="n">
        <v>140408.11</v>
      </c>
      <c r="J16" s="11" t="n">
        <v>766175.4</v>
      </c>
      <c r="K16" s="11" t="n">
        <v>42644.64</v>
      </c>
      <c r="L16" s="11" t="n">
        <v>808820.04</v>
      </c>
      <c r="M16" s="6"/>
      <c r="N16" s="6"/>
    </row>
    <row r="17" customFormat="false" ht="14.1" hidden="false" customHeight="true" outlineLevel="0" collapsed="false">
      <c r="A17" s="10" t="s">
        <v>27</v>
      </c>
      <c r="B17" s="11" t="n">
        <v>13</v>
      </c>
      <c r="C17" s="11" t="n">
        <v>377985.25</v>
      </c>
      <c r="D17" s="11" t="n">
        <v>644.33</v>
      </c>
      <c r="E17" s="11" t="n">
        <v>18629.46</v>
      </c>
      <c r="F17" s="11" t="n">
        <v>23513.11</v>
      </c>
      <c r="G17" s="11" t="n">
        <v>69885.65</v>
      </c>
      <c r="H17" s="11" t="n">
        <v>199162.96</v>
      </c>
      <c r="I17" s="11" t="n">
        <v>78606.75</v>
      </c>
      <c r="J17" s="11" t="n">
        <v>768427.51</v>
      </c>
      <c r="K17" s="11" t="n">
        <v>31983.47</v>
      </c>
      <c r="L17" s="11" t="n">
        <v>800410.98</v>
      </c>
      <c r="M17" s="6"/>
      <c r="N17" s="6"/>
    </row>
    <row r="18" customFormat="false" ht="14.1" hidden="false" customHeight="true" outlineLevel="0" collapsed="false">
      <c r="A18" s="10" t="s">
        <v>28</v>
      </c>
      <c r="B18" s="11" t="n">
        <v>3</v>
      </c>
      <c r="C18" s="11" t="n">
        <v>95431.21</v>
      </c>
      <c r="D18" s="11"/>
      <c r="E18" s="11" t="n">
        <v>111277.39</v>
      </c>
      <c r="F18" s="11"/>
      <c r="G18" s="11"/>
      <c r="H18" s="11"/>
      <c r="I18" s="11"/>
      <c r="J18" s="11" t="n">
        <v>206708.6</v>
      </c>
      <c r="K18" s="11" t="n">
        <v>191900.86</v>
      </c>
      <c r="L18" s="11" t="n">
        <v>398609.46</v>
      </c>
      <c r="M18" s="6"/>
      <c r="N18" s="6"/>
    </row>
    <row r="19" customFormat="false" ht="14.1" hidden="false" customHeight="true" outlineLevel="0" collapsed="false">
      <c r="A19" s="10" t="s">
        <v>29</v>
      </c>
      <c r="B19" s="11"/>
      <c r="C19" s="11"/>
      <c r="D19" s="11"/>
      <c r="E19" s="11" t="n">
        <v>12000</v>
      </c>
      <c r="F19" s="11"/>
      <c r="G19" s="11"/>
      <c r="H19" s="11" t="n">
        <v>8167</v>
      </c>
      <c r="I19" s="11"/>
      <c r="J19" s="11" t="n">
        <v>20167</v>
      </c>
      <c r="K19" s="11" t="n">
        <v>10661.04</v>
      </c>
      <c r="L19" s="11" t="n">
        <v>30828.04</v>
      </c>
      <c r="M19" s="6"/>
      <c r="N19" s="6"/>
    </row>
    <row r="20" customFormat="false" ht="14.1" hidden="false" customHeight="true" outlineLevel="0" collapsed="false">
      <c r="A20" s="10" t="s">
        <v>30</v>
      </c>
      <c r="B20" s="11" t="n">
        <v>9</v>
      </c>
      <c r="C20" s="11" t="n">
        <v>262846.91</v>
      </c>
      <c r="D20" s="11" t="n">
        <v>23267.69</v>
      </c>
      <c r="E20" s="11" t="n">
        <v>146408.79</v>
      </c>
      <c r="F20" s="11" t="n">
        <v>22370.29</v>
      </c>
      <c r="G20" s="11" t="n">
        <v>27420.67</v>
      </c>
      <c r="H20" s="11"/>
      <c r="I20" s="11" t="n">
        <v>190.45</v>
      </c>
      <c r="J20" s="11" t="n">
        <v>482504.8</v>
      </c>
      <c r="K20" s="11" t="n">
        <v>191900.86</v>
      </c>
      <c r="L20" s="11" t="n">
        <v>674405.66</v>
      </c>
      <c r="M20" s="6"/>
      <c r="N20" s="6"/>
    </row>
    <row r="21" customFormat="false" ht="24.75" hidden="false" customHeight="true" outlineLevel="0" collapsed="false">
      <c r="A21" s="13" t="s">
        <v>31</v>
      </c>
      <c r="B21" s="14" t="n">
        <v>307</v>
      </c>
      <c r="C21" s="14" t="n">
        <v>9547580.46</v>
      </c>
      <c r="D21" s="14" t="n">
        <v>672800.01</v>
      </c>
      <c r="E21" s="14" t="n">
        <v>5829593.14</v>
      </c>
      <c r="F21" s="14" t="n">
        <v>1555759.06</v>
      </c>
      <c r="G21" s="14" t="n">
        <v>596640.01</v>
      </c>
      <c r="H21" s="14" t="n">
        <v>6667196.34</v>
      </c>
      <c r="I21" s="14" t="n">
        <v>2309104.01</v>
      </c>
      <c r="J21" s="14" t="n">
        <v>27178673.03</v>
      </c>
      <c r="K21" s="14" t="n">
        <v>1066115.77</v>
      </c>
      <c r="L21" s="14" t="n">
        <v>27178673.03</v>
      </c>
      <c r="M21" s="6"/>
      <c r="N21" s="6"/>
    </row>
    <row r="22" customFormat="false" ht="18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2"/>
      <c r="N22" s="6"/>
      <c r="O22" s="6"/>
    </row>
    <row r="23" customFormat="false" ht="12.75" hidden="false" customHeight="fals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  <c r="K23" s="12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09722222222222" right="0.65" top="0.4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08:07Z</dcterms:created>
  <dc:creator>eraggi</dc:creator>
  <dc:description/>
  <dc:language>en-US</dc:language>
  <cp:lastModifiedBy>eraggi</cp:lastModifiedBy>
  <cp:revision>0</cp:revision>
  <dc:subject/>
  <dc:title/>
</cp:coreProperties>
</file>