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onsuntivo COAN 2003: Sintesi per settore/Gruppo cdc</t>
  </si>
  <si>
    <t xml:space="preserve">Settore</t>
  </si>
  <si>
    <t xml:space="preserve">Polizia municipal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Polizia amministrativa</t>
  </si>
  <si>
    <t xml:space="preserve">Coordinamento nuclei territoriali e centro storico</t>
  </si>
  <si>
    <t xml:space="preserve">Procedure amministrative e polizia giudiziaria</t>
  </si>
  <si>
    <t xml:space="preserve">Mobilità e sicurezza urba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7894438781289"/>
          <c:y val="0.0641399416909621"/>
          <c:w val="0.976412957299808"/>
          <c:h val="0.7468042161919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5396675.63</c:v>
                </c:pt>
                <c:pt idx="1">
                  <c:v>1283303.29</c:v>
                </c:pt>
                <c:pt idx="2">
                  <c:v>8933384.32</c:v>
                </c:pt>
                <c:pt idx="3">
                  <c:v>2641166.74</c:v>
                </c:pt>
                <c:pt idx="4">
                  <c:v>6146089.08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884927.88</c:v>
                </c:pt>
                <c:pt idx="4">
                  <c:v>129335.38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720265.63</c:v>
                </c:pt>
                <c:pt idx="1">
                  <c:v>4775.96</c:v>
                </c:pt>
                <c:pt idx="2">
                  <c:v>55441.12</c:v>
                </c:pt>
                <c:pt idx="3">
                  <c:v>2020658.08</c:v>
                </c:pt>
                <c:pt idx="4">
                  <c:v>922297.43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171498.04</c:v>
                </c:pt>
                <c:pt idx="1">
                  <c:v>3499.2</c:v>
                </c:pt>
                <c:pt idx="2">
                  <c:v>143519.56</c:v>
                </c:pt>
                <c:pt idx="3">
                  <c:v>3207.78</c:v>
                </c:pt>
                <c:pt idx="4">
                  <c:v>80717.28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416401.59</c:v>
                </c:pt>
                <c:pt idx="1">
                  <c:v>17157.1</c:v>
                </c:pt>
                <c:pt idx="2">
                  <c:v>46374.8</c:v>
                </c:pt>
                <c:pt idx="3">
                  <c:v>121948.92</c:v>
                </c:pt>
                <c:pt idx="4">
                  <c:v>99087.61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177.6</c:v>
                </c:pt>
                <c:pt idx="1">
                  <c:v>168.35</c:v>
                </c:pt>
                <c:pt idx="2">
                  <c:v>107.68</c:v>
                </c:pt>
                <c:pt idx="3">
                  <c:v>23904.85</c:v>
                </c:pt>
                <c:pt idx="4">
                  <c:v>14570.51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Polizia amministrativa</c:v>
                </c:pt>
                <c:pt idx="2">
                  <c:v>Coordinamento nuclei territoriali e centro storico</c:v>
                </c:pt>
                <c:pt idx="3">
                  <c:v>Procedure amministrative e polizia giudiziaria</c:v>
                </c:pt>
                <c:pt idx="4">
                  <c:v>Mobilità e sicurezza urbana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176830.64</c:v>
                </c:pt>
                <c:pt idx="1">
                  <c:v>2061.56</c:v>
                </c:pt>
                <c:pt idx="2">
                  <c:v>36975.94</c:v>
                </c:pt>
                <c:pt idx="3">
                  <c:v>4610.28</c:v>
                </c:pt>
                <c:pt idx="4">
                  <c:v>180603.13</c:v>
                </c:pt>
              </c:numCache>
            </c:numRef>
          </c:val>
        </c:ser>
        <c:gapWidth val="150"/>
        <c:overlap val="100"/>
        <c:axId val="11600222"/>
        <c:axId val="36719358"/>
      </c:barChart>
      <c:catAx>
        <c:axId val="11600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358"/>
        <c:crossesAt val="0"/>
        <c:auto val="1"/>
        <c:lblAlgn val="ctr"/>
        <c:lblOffset val="100"/>
        <c:noMultiLvlLbl val="0"/>
      </c:catAx>
      <c:valAx>
        <c:axId val="3671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02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4787631668366"/>
          <c:y val="0.823054496523884"/>
          <c:w val="0.862073847547854"/>
          <c:h val="0.13444718546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11</xdr:col>
      <xdr:colOff>744840</xdr:colOff>
      <xdr:row>39</xdr:row>
      <xdr:rowOff>47520</xdr:rowOff>
    </xdr:to>
    <xdr:graphicFrame>
      <xdr:nvGraphicFramePr>
        <xdr:cNvPr id="0" name="SAPBEXchart1"/>
        <xdr:cNvGraphicFramePr/>
      </xdr:nvGraphicFramePr>
      <xdr:xfrm>
        <a:off x="0" y="4231800"/>
        <a:ext cx="12713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3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6"/>
      <c r="N5" s="6"/>
    </row>
    <row r="6" customFormat="false" ht="22.5" hidden="false" customHeight="true" outlineLevel="0" collapsed="false">
      <c r="A6" s="7" t="s">
        <v>14</v>
      </c>
      <c r="B6" s="9" t="s">
        <v>15</v>
      </c>
      <c r="C6" s="9" t="s">
        <v>16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s">
        <v>16</v>
      </c>
      <c r="M6" s="6"/>
      <c r="N6" s="6"/>
    </row>
    <row r="7" customFormat="false" ht="15.95" hidden="false" customHeight="true" outlineLevel="0" collapsed="false">
      <c r="A7" s="10" t="s">
        <v>17</v>
      </c>
      <c r="B7" s="11" t="n">
        <v>121</v>
      </c>
      <c r="C7" s="11" t="n">
        <v>5396675.63</v>
      </c>
      <c r="D7" s="11" t="n">
        <v>884927.88</v>
      </c>
      <c r="E7" s="11" t="n">
        <v>720265.63</v>
      </c>
      <c r="F7" s="11" t="n">
        <v>171498.04</v>
      </c>
      <c r="G7" s="11" t="n">
        <v>416401.59</v>
      </c>
      <c r="H7" s="11" t="n">
        <v>177.6</v>
      </c>
      <c r="I7" s="11" t="n">
        <v>176830.64</v>
      </c>
      <c r="J7" s="11" t="n">
        <v>7766777.01</v>
      </c>
      <c r="K7" s="11" t="n">
        <v>2622927.57</v>
      </c>
      <c r="L7" s="11" t="n">
        <v>2622927.56999999</v>
      </c>
      <c r="M7" s="6"/>
      <c r="N7" s="6"/>
    </row>
    <row r="8" customFormat="false" ht="15.95" hidden="false" customHeight="true" outlineLevel="0" collapsed="false">
      <c r="A8" s="10" t="s">
        <v>18</v>
      </c>
      <c r="B8" s="11" t="n">
        <v>40</v>
      </c>
      <c r="C8" s="11" t="n">
        <v>1283303.29</v>
      </c>
      <c r="D8" s="11"/>
      <c r="E8" s="11" t="n">
        <v>4775.96</v>
      </c>
      <c r="F8" s="11" t="n">
        <v>3499.2</v>
      </c>
      <c r="G8" s="11" t="n">
        <v>17157.1</v>
      </c>
      <c r="H8" s="11" t="n">
        <v>168.35</v>
      </c>
      <c r="I8" s="11" t="n">
        <v>2061.56</v>
      </c>
      <c r="J8" s="11" t="n">
        <v>1310965.46</v>
      </c>
      <c r="K8" s="11" t="n">
        <v>308630.94</v>
      </c>
      <c r="L8" s="11" t="n">
        <v>1619596.4</v>
      </c>
      <c r="M8" s="6"/>
      <c r="N8" s="6"/>
    </row>
    <row r="9" customFormat="false" ht="15.95" hidden="false" customHeight="true" outlineLevel="0" collapsed="false">
      <c r="A9" s="10" t="s">
        <v>19</v>
      </c>
      <c r="B9" s="11" t="n">
        <v>282</v>
      </c>
      <c r="C9" s="11" t="n">
        <v>8933384.32</v>
      </c>
      <c r="D9" s="11"/>
      <c r="E9" s="11" t="n">
        <v>55441.12</v>
      </c>
      <c r="F9" s="11" t="n">
        <v>143519.56</v>
      </c>
      <c r="G9" s="11" t="n">
        <v>46374.8</v>
      </c>
      <c r="H9" s="11" t="n">
        <v>107.68</v>
      </c>
      <c r="I9" s="11" t="n">
        <v>36975.94</v>
      </c>
      <c r="J9" s="11" t="n">
        <v>9215803.42</v>
      </c>
      <c r="K9" s="11" t="n">
        <v>2057539.77</v>
      </c>
      <c r="L9" s="11" t="n">
        <v>11273343.1899999</v>
      </c>
      <c r="M9" s="6"/>
      <c r="N9" s="6"/>
    </row>
    <row r="10" customFormat="false" ht="15.95" hidden="false" customHeight="true" outlineLevel="0" collapsed="false">
      <c r="A10" s="10" t="s">
        <v>20</v>
      </c>
      <c r="B10" s="11" t="n">
        <v>83</v>
      </c>
      <c r="C10" s="11" t="n">
        <v>2641166.74</v>
      </c>
      <c r="D10" s="11"/>
      <c r="E10" s="11" t="n">
        <v>2020658.08</v>
      </c>
      <c r="F10" s="11" t="n">
        <v>3207.78</v>
      </c>
      <c r="G10" s="11" t="n">
        <v>121948.92</v>
      </c>
      <c r="H10" s="11" t="n">
        <v>23904.85</v>
      </c>
      <c r="I10" s="11" t="n">
        <v>4610.28</v>
      </c>
      <c r="J10" s="11" t="n">
        <v>4815496.65</v>
      </c>
      <c r="K10" s="11" t="n">
        <v>1080208.35</v>
      </c>
      <c r="L10" s="11" t="n">
        <v>5895705</v>
      </c>
      <c r="M10" s="6"/>
      <c r="N10" s="6"/>
    </row>
    <row r="11" customFormat="false" ht="15.95" hidden="false" customHeight="true" outlineLevel="0" collapsed="false">
      <c r="A11" s="10" t="s">
        <v>21</v>
      </c>
      <c r="B11" s="11" t="n">
        <v>185</v>
      </c>
      <c r="C11" s="11" t="n">
        <v>6146089.08</v>
      </c>
      <c r="D11" s="11" t="n">
        <v>129335.38</v>
      </c>
      <c r="E11" s="11" t="n">
        <v>922297.43</v>
      </c>
      <c r="F11" s="11" t="n">
        <v>80717.28</v>
      </c>
      <c r="G11" s="11" t="n">
        <v>99087.61</v>
      </c>
      <c r="H11" s="11" t="n">
        <v>14570.51</v>
      </c>
      <c r="I11" s="11" t="n">
        <v>180603.13</v>
      </c>
      <c r="J11" s="11" t="n">
        <v>7572700.42</v>
      </c>
      <c r="K11" s="11" t="n">
        <v>1697470.38</v>
      </c>
      <c r="L11" s="11" t="n">
        <v>9270170.8</v>
      </c>
      <c r="M11" s="6"/>
      <c r="N11" s="6"/>
    </row>
    <row r="12" customFormat="false" ht="26.25" hidden="false" customHeight="true" outlineLevel="0" collapsed="false">
      <c r="A12" s="12" t="s">
        <v>22</v>
      </c>
      <c r="B12" s="13" t="n">
        <v>711</v>
      </c>
      <c r="C12" s="13" t="n">
        <v>24400619.06</v>
      </c>
      <c r="D12" s="13" t="n">
        <v>1014263.26</v>
      </c>
      <c r="E12" s="13" t="n">
        <v>3723438.22</v>
      </c>
      <c r="F12" s="13" t="n">
        <v>402441.86</v>
      </c>
      <c r="G12" s="13" t="n">
        <v>700970.02</v>
      </c>
      <c r="H12" s="13" t="n">
        <v>38928.99</v>
      </c>
      <c r="I12" s="13" t="n">
        <v>401081.55</v>
      </c>
      <c r="J12" s="13" t="n">
        <v>30681742.96</v>
      </c>
      <c r="K12" s="13" t="n">
        <v>7766777.01</v>
      </c>
      <c r="L12" s="13" t="n">
        <v>30681742.9599999</v>
      </c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29861111111111" right="0.690277777777778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1Z</dcterms:created>
  <dc:creator>eraggi</dc:creator>
  <dc:description/>
  <dc:language>en-US</dc:language>
  <cp:lastModifiedBy>eraggi</cp:lastModifiedBy>
  <cp:revision>0</cp:revision>
  <dc:subject/>
  <dc:title/>
</cp:coreProperties>
</file>