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suntivo COAN 2003: Sintesi per settore/Gruppo cdc</t>
  </si>
  <si>
    <t xml:space="preserve">Settore</t>
  </si>
  <si>
    <t xml:space="preserve">Acquist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</t>
  </si>
  <si>
    <t xml:space="preserve">Totale        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Gestione acquisti - fornitori</t>
  </si>
  <si>
    <t xml:space="preserve">Gestione acquisti - servizi interni</t>
  </si>
  <si>
    <t xml:space="preserve">Produzione pas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35996153037"/>
          <c:y val="0.0640652951699463"/>
          <c:w val="0.97550566525411"/>
          <c:h val="0.7475402504472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Gestione acquisti - fornitori</c:v>
                </c:pt>
                <c:pt idx="2">
                  <c:v>Gestione acquisti - servizi interni</c:v>
                </c:pt>
                <c:pt idx="3">
                  <c:v>Produzione pasti</c:v>
                </c:pt>
              </c:strCache>
            </c:strRef>
          </c:cat>
          <c:val>
            <c:numRef>
              <c:f>Foglio1!$C$7:$C$10</c:f>
              <c:numCache>
                <c:formatCode>General</c:formatCode>
                <c:ptCount val="4"/>
                <c:pt idx="0">
                  <c:v>431443.82</c:v>
                </c:pt>
                <c:pt idx="1">
                  <c:v>567749.74</c:v>
                </c:pt>
                <c:pt idx="2">
                  <c:v>600612.05</c:v>
                </c:pt>
                <c:pt idx="3">
                  <c:v>2037137.09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Gestione acquisti - fornitori</c:v>
                </c:pt>
                <c:pt idx="2">
                  <c:v>Gestione acquisti - servizi interni</c:v>
                </c:pt>
                <c:pt idx="3">
                  <c:v>Produzione pasti</c:v>
                </c:pt>
              </c:strCache>
            </c:strRef>
          </c:cat>
          <c:val>
            <c:numRef>
              <c:f>Foglio1!$D$7:$D$10</c:f>
              <c:numCache>
                <c:formatCode>General</c:formatCode>
                <c:ptCount val="4"/>
                <c:pt idx="0">
                  <c:v>29895.04</c:v>
                </c:pt>
                <c:pt idx="1">
                  <c:v>7039.25</c:v>
                </c:pt>
                <c:pt idx="2">
                  <c:v>26841.77</c:v>
                </c:pt>
                <c:pt idx="3">
                  <c:v>2816612.4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Gestione acquisti - fornitori</c:v>
                </c:pt>
                <c:pt idx="2">
                  <c:v>Gestione acquisti - servizi interni</c:v>
                </c:pt>
                <c:pt idx="3">
                  <c:v>Produzione pasti</c:v>
                </c:pt>
              </c:strCache>
            </c:strRef>
          </c:cat>
          <c:val>
            <c:numRef>
              <c:f>Foglio1!$E$7:$E$10</c:f>
              <c:numCache>
                <c:formatCode>General</c:formatCode>
                <c:ptCount val="4"/>
                <c:pt idx="0">
                  <c:v>71893.63</c:v>
                </c:pt>
                <c:pt idx="1">
                  <c:v>3403853.28</c:v>
                </c:pt>
                <c:pt idx="2">
                  <c:v>116577.03</c:v>
                </c:pt>
                <c:pt idx="3">
                  <c:v>6279997.4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Gestione acquisti - fornitori</c:v>
                </c:pt>
                <c:pt idx="2">
                  <c:v>Gestione acquisti - servizi interni</c:v>
                </c:pt>
                <c:pt idx="3">
                  <c:v>Produzione pasti</c:v>
                </c:pt>
              </c:strCache>
            </c:strRef>
          </c:cat>
          <c:val>
            <c:numRef>
              <c:f>Foglio1!$F$7:$F$10</c:f>
              <c:numCache>
                <c:formatCode>General</c:formatCode>
                <c:ptCount val="4"/>
                <c:pt idx="1">
                  <c:v>1381198.18</c:v>
                </c:pt>
                <c:pt idx="2">
                  <c:v>231949.72</c:v>
                </c:pt>
                <c:pt idx="3">
                  <c:v>223807.38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Gestione acquisti - fornitori</c:v>
                </c:pt>
                <c:pt idx="2">
                  <c:v>Gestione acquisti - servizi interni</c:v>
                </c:pt>
                <c:pt idx="3">
                  <c:v>Produzione pasti</c:v>
                </c:pt>
              </c:strCache>
            </c:strRef>
          </c:cat>
          <c:val>
            <c:numRef>
              <c:f>Foglio1!$G$7:$G$10</c:f>
              <c:numCache>
                <c:formatCode>General</c:formatCode>
                <c:ptCount val="4"/>
                <c:pt idx="2">
                  <c:v>94267.2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Gestione acquisti - fornitori</c:v>
                </c:pt>
                <c:pt idx="2">
                  <c:v>Gestione acquisti - servizi interni</c:v>
                </c:pt>
                <c:pt idx="3">
                  <c:v>Produzione pasti</c:v>
                </c:pt>
              </c:strCache>
            </c:strRef>
          </c:cat>
          <c:val>
            <c:numRef>
              <c:f>Foglio1!$H$7:$H$10</c:f>
              <c:numCache>
                <c:formatCode>General</c:formatCode>
                <c:ptCount val="4"/>
                <c:pt idx="0">
                  <c:v>328.15</c:v>
                </c:pt>
                <c:pt idx="1">
                  <c:v>-0.15</c:v>
                </c:pt>
                <c:pt idx="2">
                  <c:v>1307.77</c:v>
                </c:pt>
                <c:pt idx="3">
                  <c:v>268.33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0</c:f>
              <c:strCache>
                <c:ptCount val="4"/>
                <c:pt idx="0">
                  <c:v>Direzione, amministrazione, CDG/altro</c:v>
                </c:pt>
                <c:pt idx="1">
                  <c:v>Gestione acquisti - fornitori</c:v>
                </c:pt>
                <c:pt idx="2">
                  <c:v>Gestione acquisti - servizi interni</c:v>
                </c:pt>
                <c:pt idx="3">
                  <c:v>Produzione pasti</c:v>
                </c:pt>
              </c:strCache>
            </c:strRef>
          </c:cat>
          <c:val>
            <c:numRef>
              <c:f>Foglio1!$I$7:$I$10</c:f>
              <c:numCache>
                <c:formatCode>General</c:formatCode>
                <c:ptCount val="4"/>
                <c:pt idx="0">
                  <c:v>269394.99</c:v>
                </c:pt>
                <c:pt idx="1">
                  <c:v>11737.68</c:v>
                </c:pt>
                <c:pt idx="2">
                  <c:v>149448.53</c:v>
                </c:pt>
                <c:pt idx="3">
                  <c:v>182263.61</c:v>
                </c:pt>
              </c:numCache>
            </c:numRef>
          </c:val>
        </c:ser>
        <c:gapWidth val="150"/>
        <c:overlap val="100"/>
        <c:axId val="16248438"/>
        <c:axId val="52841714"/>
      </c:barChart>
      <c:catAx>
        <c:axId val="16248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1714"/>
        <c:crossesAt val="0"/>
        <c:auto val="1"/>
        <c:lblAlgn val="ctr"/>
        <c:lblOffset val="100"/>
        <c:noMultiLvlLbl val="0"/>
      </c:catAx>
      <c:valAx>
        <c:axId val="52841714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8438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398972139573"/>
          <c:y val="0.823568872987478"/>
          <c:w val="0.915006161151685"/>
          <c:h val="0.13405635062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12</xdr:col>
      <xdr:colOff>483840</xdr:colOff>
      <xdr:row>35</xdr:row>
      <xdr:rowOff>133560</xdr:rowOff>
    </xdr:to>
    <xdr:graphicFrame>
      <xdr:nvGraphicFramePr>
        <xdr:cNvPr id="0" name="SAPBEXchart1"/>
        <xdr:cNvGraphicFramePr/>
      </xdr:nvGraphicFramePr>
      <xdr:xfrm>
        <a:off x="0" y="3515400"/>
        <a:ext cx="11977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true" outlineLevel="0" max="11" min="11" style="0" width="15.85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5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21" hidden="false" customHeight="true" outlineLevel="0" collapsed="false">
      <c r="A6" s="7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6"/>
      <c r="O6" s="6"/>
    </row>
    <row r="7" customFormat="false" ht="15.95" hidden="false" customHeight="true" outlineLevel="0" collapsed="false">
      <c r="A7" s="10" t="s">
        <v>18</v>
      </c>
      <c r="B7" s="11" t="n">
        <v>10</v>
      </c>
      <c r="C7" s="11" t="n">
        <v>431443.82</v>
      </c>
      <c r="D7" s="11" t="n">
        <v>29895.04</v>
      </c>
      <c r="E7" s="11" t="n">
        <v>71893.63</v>
      </c>
      <c r="F7" s="11"/>
      <c r="G7" s="11"/>
      <c r="H7" s="11" t="n">
        <v>328.15</v>
      </c>
      <c r="I7" s="11" t="n">
        <v>269394.99</v>
      </c>
      <c r="J7" s="11" t="n">
        <v>802955.63</v>
      </c>
      <c r="K7" s="11" t="n">
        <v>802955.63</v>
      </c>
      <c r="L7" s="11"/>
      <c r="M7" s="11"/>
      <c r="N7" s="6"/>
      <c r="O7" s="6"/>
    </row>
    <row r="8" customFormat="false" ht="15.95" hidden="false" customHeight="true" outlineLevel="0" collapsed="false">
      <c r="A8" s="10" t="s">
        <v>19</v>
      </c>
      <c r="B8" s="11" t="n">
        <v>19</v>
      </c>
      <c r="C8" s="11" t="n">
        <v>567749.74</v>
      </c>
      <c r="D8" s="11" t="n">
        <v>7039.25</v>
      </c>
      <c r="E8" s="11" t="n">
        <v>3403853.28</v>
      </c>
      <c r="F8" s="11" t="n">
        <v>1381198.18</v>
      </c>
      <c r="G8" s="11"/>
      <c r="H8" s="11" t="n">
        <v>-0.15</v>
      </c>
      <c r="I8" s="11" t="n">
        <v>11737.68</v>
      </c>
      <c r="J8" s="11" t="n">
        <v>5371577.98</v>
      </c>
      <c r="K8" s="11" t="n">
        <v>5371577.98</v>
      </c>
      <c r="L8" s="11" t="n">
        <v>292275.88</v>
      </c>
      <c r="M8" s="11" t="n">
        <v>5663853.86</v>
      </c>
      <c r="N8" s="6"/>
      <c r="O8" s="6"/>
    </row>
    <row r="9" customFormat="false" ht="15.95" hidden="false" customHeight="true" outlineLevel="0" collapsed="false">
      <c r="A9" s="10" t="s">
        <v>20</v>
      </c>
      <c r="B9" s="11" t="n">
        <v>19</v>
      </c>
      <c r="C9" s="11" t="n">
        <v>600612.05</v>
      </c>
      <c r="D9" s="11" t="n">
        <v>26841.77</v>
      </c>
      <c r="E9" s="11" t="n">
        <v>116577.03</v>
      </c>
      <c r="F9" s="11" t="n">
        <v>231949.72</v>
      </c>
      <c r="G9" s="11" t="n">
        <v>94267.2</v>
      </c>
      <c r="H9" s="11" t="n">
        <v>1307.77</v>
      </c>
      <c r="I9" s="11" t="n">
        <v>149448.53</v>
      </c>
      <c r="J9" s="11" t="n">
        <v>1221004.07</v>
      </c>
      <c r="K9" s="11" t="n">
        <v>1221004.07</v>
      </c>
      <c r="L9" s="11" t="n">
        <v>365344.8</v>
      </c>
      <c r="M9" s="11" t="n">
        <v>1586348.87</v>
      </c>
      <c r="N9" s="6"/>
      <c r="O9" s="6"/>
    </row>
    <row r="10" customFormat="false" ht="15.95" hidden="false" customHeight="true" outlineLevel="0" collapsed="false">
      <c r="A10" s="10" t="s">
        <v>21</v>
      </c>
      <c r="B10" s="11" t="n">
        <v>6</v>
      </c>
      <c r="C10" s="11" t="n">
        <v>2037137.09</v>
      </c>
      <c r="D10" s="11" t="n">
        <v>2816612.4</v>
      </c>
      <c r="E10" s="11" t="n">
        <v>6279997.4</v>
      </c>
      <c r="F10" s="11" t="n">
        <v>223807.38</v>
      </c>
      <c r="G10" s="11"/>
      <c r="H10" s="11" t="n">
        <v>268.33</v>
      </c>
      <c r="I10" s="11" t="n">
        <v>182263.61</v>
      </c>
      <c r="J10" s="11" t="n">
        <v>11540086.21</v>
      </c>
      <c r="K10" s="11" t="n">
        <v>11540086.21</v>
      </c>
      <c r="L10" s="11" t="n">
        <v>145334.95</v>
      </c>
      <c r="M10" s="11" t="n">
        <v>11685421.16</v>
      </c>
      <c r="N10" s="6"/>
      <c r="O10" s="6"/>
    </row>
    <row r="11" customFormat="false" ht="27" hidden="false" customHeight="true" outlineLevel="0" collapsed="false">
      <c r="A11" s="12" t="s">
        <v>22</v>
      </c>
      <c r="B11" s="13" t="n">
        <v>54</v>
      </c>
      <c r="C11" s="13" t="n">
        <v>3636942.7</v>
      </c>
      <c r="D11" s="13" t="n">
        <v>2880388.46</v>
      </c>
      <c r="E11" s="13" t="n">
        <v>9872321.34</v>
      </c>
      <c r="F11" s="13" t="n">
        <v>1836955.28</v>
      </c>
      <c r="G11" s="13" t="n">
        <v>94267.2</v>
      </c>
      <c r="H11" s="13" t="n">
        <v>1904.1</v>
      </c>
      <c r="I11" s="13" t="n">
        <v>612844.81</v>
      </c>
      <c r="J11" s="13" t="n">
        <v>18935623.89</v>
      </c>
      <c r="K11" s="13" t="n">
        <v>18935623.89</v>
      </c>
      <c r="L11" s="13" t="n">
        <v>802955.63</v>
      </c>
      <c r="M11" s="13" t="n">
        <v>18935623.89</v>
      </c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66944444444444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19:46Z</dcterms:created>
  <dc:creator>eraggi</dc:creator>
  <dc:description/>
  <dc:language>en-US</dc:language>
  <cp:lastModifiedBy>eraggi</cp:lastModifiedBy>
  <cp:revision>0</cp:revision>
  <dc:subject/>
  <dc:title/>
</cp:coreProperties>
</file>