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44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7F3BIB60ETMFH5IXC4GP0DW2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Consuntivo COAN 2003: sintesi per area/settore</t>
  </si>
  <si>
    <t xml:space="preserve">Area</t>
  </si>
  <si>
    <t xml:space="preserve">Staff/altro</t>
  </si>
  <si>
    <t xml:space="preserve"> 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Settore</t>
  </si>
  <si>
    <t xml:space="preserve">NRO</t>
  </si>
  <si>
    <t xml:space="preserve">EUR</t>
  </si>
  <si>
    <t xml:space="preserve">Direzione Generale</t>
  </si>
  <si>
    <t xml:space="preserve">Gabinetto del Sindaco</t>
  </si>
  <si>
    <t xml:space="preserve">Segreteria generale</t>
  </si>
  <si>
    <t xml:space="preserve">Staff del Consiglio comunale</t>
  </si>
  <si>
    <t xml:space="preserve">Protezione civile</t>
  </si>
  <si>
    <t xml:space="preserve">Legale</t>
  </si>
  <si>
    <t xml:space="preserve">Affari istituzionali, giuridici e quartieri</t>
  </si>
  <si>
    <t xml:space="preserve">Finanza</t>
  </si>
  <si>
    <t xml:space="preserve">Acquisti</t>
  </si>
  <si>
    <t xml:space="preserve">Personale e organizzazione</t>
  </si>
  <si>
    <t xml:space="preserve">Programmazione, controlli e statistica</t>
  </si>
  <si>
    <t xml:space="preserve">Sistemi informativi e telematici</t>
  </si>
  <si>
    <t xml:space="preserve">Polizia municipal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.25"/>
      <color rgb="FFFF3333"/>
      <name val="Arial"/>
      <family val="2"/>
    </font>
    <font>
      <b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C6D2D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FFFFFF"/>
      </patternFill>
    </fill>
    <fill>
      <patternFill patternType="solid">
        <fgColor rgb="FFCDDEE9"/>
        <bgColor rgb="FFD4E2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/>
      <diagonal/>
    </border>
    <border diagonalUp="false" diagonalDown="false">
      <left style="thin">
        <color rgb="FF4D6776"/>
      </left>
      <right style="thin">
        <color rgb="FF4D6776"/>
      </right>
      <top style="double">
        <color rgb="FF4D6776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5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3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13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3" xfId="5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3" fillId="14" borderId="3" xfId="5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6" fillId="14" borderId="3" xfId="52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6" fillId="3" borderId="4" xfId="5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3" fillId="14" borderId="4" xfId="5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6" fillId="14" borderId="4" xfId="52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4" fillId="2" borderId="1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99FF99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4D9E9"/>
      <rgbColor rgb="FFEFF6FB"/>
      <rgbColor rgb="FFCDDEE9"/>
      <rgbColor rgb="FFFFBBBB"/>
      <rgbColor rgb="FF3366FF"/>
      <rgbColor rgb="FF33CCCC"/>
      <rgbColor rgb="FF60ED84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ff3333"/>
                </a:solidFill>
                <a:latin typeface="Arial"/>
              </a:defRPr>
            </a:pPr>
            <a:r>
              <a:rPr b="1" sz="1125" spc="-1" strike="noStrike">
                <a:solidFill>
                  <a:srgbClr val="ff3333"/>
                </a:solidFill>
                <a:latin typeface="Arial"/>
              </a:rPr>
              <a:t>Totale costi diretti di settore: incidenza % sul totale di Are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Totale Costi diretti"</c:f>
              <c:strCache>
                <c:ptCount val="1"/>
                <c:pt idx="0">
                  <c:v>Totale Costi dirett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2"/>
          <c:dPt>
            <c:idx val="0"/>
            <c:explosion val="22"/>
            <c:spPr>
              <a:solidFill>
                <a:srgbClr val="f87c7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2"/>
            <c:spPr>
              <a:solidFill>
                <a:srgbClr val="99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2"/>
            <c:spPr>
              <a:gradFill>
                <a:gsLst>
                  <a:gs pos="0">
                    <a:srgbClr val="008000"/>
                  </a:gs>
                  <a:gs pos="100000">
                    <a:srgbClr val="99ff99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2"/>
            <c:spPr>
              <a:gradFill>
                <a:gsLst>
                  <a:gs pos="0">
                    <a:srgbClr val="ff3333"/>
                  </a:gs>
                  <a:gs pos="100000">
                    <a:srgbClr val="6600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2"/>
            <c:spPr>
              <a:gradFill>
                <a:gsLst>
                  <a:gs pos="0">
                    <a:srgbClr val="cccc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2"/>
            <c:spPr>
              <a:solidFill>
                <a:srgbClr val="ff3333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2"/>
            <c:spPr>
              <a:gradFill>
                <a:gsLst>
                  <a:gs pos="0">
                    <a:srgbClr val="ffab1d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2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2"/>
            <c:spPr>
              <a:gradFill>
                <a:gsLst>
                  <a:gs pos="0">
                    <a:srgbClr val="800080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A$7:$A$19</c:f>
              <c:strCache>
                <c:ptCount val="13"/>
                <c:pt idx="0">
                  <c:v>Direzione Generale</c:v>
                </c:pt>
                <c:pt idx="1">
                  <c:v>Gabinetto del Sindaco</c:v>
                </c:pt>
                <c:pt idx="2">
                  <c:v>Segreteria generale</c:v>
                </c:pt>
                <c:pt idx="3">
                  <c:v>Staff del Consiglio comunale</c:v>
                </c:pt>
                <c:pt idx="4">
                  <c:v>Protezione civile</c:v>
                </c:pt>
                <c:pt idx="5">
                  <c:v>Legale</c:v>
                </c:pt>
                <c:pt idx="6">
                  <c:v>Affari istituzionali, giuridici e quartieri</c:v>
                </c:pt>
                <c:pt idx="7">
                  <c:v>Finanza</c:v>
                </c:pt>
                <c:pt idx="8">
                  <c:v>Acquisti</c:v>
                </c:pt>
                <c:pt idx="9">
                  <c:v>Personale e organizzazione</c:v>
                </c:pt>
                <c:pt idx="10">
                  <c:v>Programmazione, controlli e statistica</c:v>
                </c:pt>
                <c:pt idx="11">
                  <c:v>Sistemi informativi e telematici</c:v>
                </c:pt>
                <c:pt idx="12">
                  <c:v>Polizia municipale</c:v>
                </c:pt>
              </c:strCache>
            </c:strRef>
          </c:cat>
          <c:val>
            <c:numRef>
              <c:f>Foglio1!$J$7:$J$19</c:f>
              <c:numCache>
                <c:formatCode>General</c:formatCode>
                <c:ptCount val="13"/>
                <c:pt idx="0">
                  <c:v>921871.59</c:v>
                </c:pt>
                <c:pt idx="1">
                  <c:v>7056846.06</c:v>
                </c:pt>
                <c:pt idx="2">
                  <c:v>3148520.34</c:v>
                </c:pt>
                <c:pt idx="3">
                  <c:v>1895700.92</c:v>
                </c:pt>
                <c:pt idx="4">
                  <c:v>411806.02</c:v>
                </c:pt>
                <c:pt idx="5">
                  <c:v>1089278.86</c:v>
                </c:pt>
                <c:pt idx="6">
                  <c:v>8933994.88</c:v>
                </c:pt>
                <c:pt idx="7">
                  <c:v>31767669.45</c:v>
                </c:pt>
                <c:pt idx="8">
                  <c:v>18935623.89</c:v>
                </c:pt>
                <c:pt idx="9">
                  <c:v>8172536.88</c:v>
                </c:pt>
                <c:pt idx="10">
                  <c:v>1590326.11</c:v>
                </c:pt>
                <c:pt idx="11">
                  <c:v>10941935.18</c:v>
                </c:pt>
                <c:pt idx="12">
                  <c:v>30681742.9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20</xdr:row>
      <xdr:rowOff>95400</xdr:rowOff>
    </xdr:from>
    <xdr:to>
      <xdr:col>9</xdr:col>
      <xdr:colOff>754920</xdr:colOff>
      <xdr:row>43</xdr:row>
      <xdr:rowOff>66240</xdr:rowOff>
    </xdr:to>
    <xdr:graphicFrame>
      <xdr:nvGraphicFramePr>
        <xdr:cNvPr id="0" name="Chart 1"/>
        <xdr:cNvGraphicFramePr/>
      </xdr:nvGraphicFramePr>
      <xdr:xfrm>
        <a:off x="342000" y="4136040"/>
        <a:ext cx="910728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0.99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5.13"/>
    <col collapsed="false" customWidth="true" hidden="false" outlineLevel="0" max="10" min="10" style="0" width="13.56"/>
    <col collapsed="false" customWidth="true" hidden="false" outlineLevel="0" max="11" min="11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8" hidden="false" customHeight="false" outlineLevel="0" collapsed="false">
      <c r="A3" s="2" t="s">
        <v>1</v>
      </c>
      <c r="B3" s="3" t="s">
        <v>2</v>
      </c>
      <c r="C3" s="4"/>
    </row>
    <row r="5" customFormat="false" ht="38.25" hidden="false" customHeight="false" outlineLevel="0" collapsed="false">
      <c r="A5" s="2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7"/>
    </row>
    <row r="6" customFormat="false" ht="15" hidden="false" customHeight="true" outlineLevel="0" collapsed="false">
      <c r="A6" s="2" t="s">
        <v>13</v>
      </c>
      <c r="B6" s="8" t="s">
        <v>14</v>
      </c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7"/>
    </row>
    <row r="7" customFormat="false" ht="12.95" hidden="false" customHeight="true" outlineLevel="0" collapsed="false">
      <c r="A7" s="10" t="s">
        <v>16</v>
      </c>
      <c r="B7" s="11" t="n">
        <v>7</v>
      </c>
      <c r="C7" s="12" t="n">
        <v>574381.31</v>
      </c>
      <c r="D7" s="12" t="n">
        <v>10224.02</v>
      </c>
      <c r="E7" s="12" t="n">
        <v>311565.67</v>
      </c>
      <c r="F7" s="12"/>
      <c r="G7" s="12"/>
      <c r="H7" s="12" t="n">
        <v>177.55</v>
      </c>
      <c r="I7" s="12" t="n">
        <v>25523.04</v>
      </c>
      <c r="J7" s="12" t="n">
        <v>921871.59</v>
      </c>
    </row>
    <row r="8" customFormat="false" ht="12.95" hidden="false" customHeight="true" outlineLevel="0" collapsed="false">
      <c r="A8" s="13" t="s">
        <v>17</v>
      </c>
      <c r="B8" s="14" t="n">
        <v>70</v>
      </c>
      <c r="C8" s="15" t="n">
        <v>2387409.69</v>
      </c>
      <c r="D8" s="15" t="n">
        <v>206317.24</v>
      </c>
      <c r="E8" s="15" t="n">
        <v>2391377.54</v>
      </c>
      <c r="F8" s="15" t="n">
        <v>80673.13</v>
      </c>
      <c r="G8" s="15" t="n">
        <v>61086.59</v>
      </c>
      <c r="H8" s="12" t="n">
        <v>1804355.29</v>
      </c>
      <c r="I8" s="15" t="n">
        <v>125626.58</v>
      </c>
      <c r="J8" s="15" t="n">
        <v>7056846.06</v>
      </c>
      <c r="K8" s="7"/>
    </row>
    <row r="9" customFormat="false" ht="12.95" hidden="false" customHeight="true" outlineLevel="0" collapsed="false">
      <c r="A9" s="10" t="s">
        <v>18</v>
      </c>
      <c r="B9" s="11" t="n">
        <v>68</v>
      </c>
      <c r="C9" s="12" t="n">
        <v>2338615.7</v>
      </c>
      <c r="D9" s="12" t="n">
        <v>15753.49</v>
      </c>
      <c r="E9" s="12" t="n">
        <v>412299.04</v>
      </c>
      <c r="F9" s="12" t="n">
        <v>39617.79</v>
      </c>
      <c r="G9" s="12"/>
      <c r="H9" s="12" t="n">
        <v>224030.74</v>
      </c>
      <c r="I9" s="12" t="n">
        <v>118203.58</v>
      </c>
      <c r="J9" s="12" t="n">
        <v>3148520.34</v>
      </c>
    </row>
    <row r="10" customFormat="false" ht="12.95" hidden="false" customHeight="true" outlineLevel="0" collapsed="false">
      <c r="A10" s="13" t="s">
        <v>19</v>
      </c>
      <c r="B10" s="14" t="n">
        <v>50</v>
      </c>
      <c r="C10" s="15" t="n">
        <v>1492674.78</v>
      </c>
      <c r="D10" s="15" t="n">
        <v>97236.82</v>
      </c>
      <c r="E10" s="15" t="n">
        <v>199955.48</v>
      </c>
      <c r="F10" s="15" t="n">
        <v>2499.36</v>
      </c>
      <c r="G10" s="15"/>
      <c r="H10" s="12" t="n">
        <v>1113.62</v>
      </c>
      <c r="I10" s="15" t="n">
        <v>102220.86</v>
      </c>
      <c r="J10" s="15" t="n">
        <v>1895700.92</v>
      </c>
      <c r="K10" s="7"/>
    </row>
    <row r="11" customFormat="false" ht="12.95" hidden="false" customHeight="true" outlineLevel="0" collapsed="false">
      <c r="A11" s="13" t="s">
        <v>20</v>
      </c>
      <c r="B11" s="14" t="n">
        <v>4</v>
      </c>
      <c r="C11" s="15" t="n">
        <v>193562.69</v>
      </c>
      <c r="D11" s="15" t="n">
        <v>15307.34</v>
      </c>
      <c r="E11" s="15" t="n">
        <v>73088.41</v>
      </c>
      <c r="F11" s="15" t="n">
        <v>24486.45</v>
      </c>
      <c r="G11" s="15" t="n">
        <v>9896.27</v>
      </c>
      <c r="H11" s="12" t="n">
        <v>15781.37</v>
      </c>
      <c r="I11" s="15" t="n">
        <v>79683.49</v>
      </c>
      <c r="J11" s="15" t="n">
        <v>411806.02</v>
      </c>
      <c r="K11" s="7"/>
    </row>
    <row r="12" customFormat="false" ht="12.95" hidden="false" customHeight="true" outlineLevel="0" collapsed="false">
      <c r="A12" s="13" t="s">
        <v>21</v>
      </c>
      <c r="B12" s="14" t="n">
        <v>13</v>
      </c>
      <c r="C12" s="15" t="n">
        <v>772968.34</v>
      </c>
      <c r="D12" s="15" t="n">
        <v>9666.77</v>
      </c>
      <c r="E12" s="15" t="n">
        <v>207335.15</v>
      </c>
      <c r="F12" s="15" t="n">
        <v>13038.89</v>
      </c>
      <c r="G12" s="15" t="n">
        <v>58000.63</v>
      </c>
      <c r="H12" s="12" t="n">
        <v>757.45</v>
      </c>
      <c r="I12" s="15" t="n">
        <v>27511.63</v>
      </c>
      <c r="J12" s="15" t="n">
        <v>1089278.86</v>
      </c>
      <c r="K12" s="7"/>
    </row>
    <row r="13" customFormat="false" ht="12.95" hidden="false" customHeight="true" outlineLevel="0" collapsed="false">
      <c r="A13" s="13" t="s">
        <v>22</v>
      </c>
      <c r="B13" s="14" t="n">
        <v>27</v>
      </c>
      <c r="C13" s="15" t="n">
        <v>4032998.59</v>
      </c>
      <c r="D13" s="15" t="n">
        <v>45798.64</v>
      </c>
      <c r="E13" s="15" t="n">
        <v>1011390.47</v>
      </c>
      <c r="F13" s="15" t="n">
        <v>1042457.39</v>
      </c>
      <c r="G13" s="15" t="n">
        <v>2360935.5</v>
      </c>
      <c r="H13" s="12" t="n">
        <v>31771.13</v>
      </c>
      <c r="I13" s="15" t="n">
        <v>408643.16</v>
      </c>
      <c r="J13" s="15" t="n">
        <v>8933994.88</v>
      </c>
      <c r="K13" s="7"/>
    </row>
    <row r="14" customFormat="false" ht="12.95" hidden="false" customHeight="true" outlineLevel="0" collapsed="false">
      <c r="A14" s="10" t="s">
        <v>23</v>
      </c>
      <c r="B14" s="11" t="n">
        <v>74</v>
      </c>
      <c r="C14" s="12" t="n">
        <v>2458794.64</v>
      </c>
      <c r="D14" s="12" t="n">
        <v>80082.97</v>
      </c>
      <c r="E14" s="12" t="n">
        <v>6674625.63</v>
      </c>
      <c r="F14" s="12" t="n">
        <v>150056.27</v>
      </c>
      <c r="G14" s="12" t="n">
        <v>16838.91</v>
      </c>
      <c r="H14" s="12" t="n">
        <v>22222669.59</v>
      </c>
      <c r="I14" s="12" t="n">
        <v>164601.44</v>
      </c>
      <c r="J14" s="12" t="n">
        <v>31767669.45</v>
      </c>
    </row>
    <row r="15" customFormat="false" ht="12.95" hidden="false" customHeight="true" outlineLevel="0" collapsed="false">
      <c r="A15" s="10" t="s">
        <v>24</v>
      </c>
      <c r="B15" s="11" t="n">
        <v>54</v>
      </c>
      <c r="C15" s="12" t="n">
        <v>3636942.7</v>
      </c>
      <c r="D15" s="12" t="n">
        <v>2880388.46</v>
      </c>
      <c r="E15" s="12" t="n">
        <v>9872321.34</v>
      </c>
      <c r="F15" s="12" t="n">
        <v>1836955.28</v>
      </c>
      <c r="G15" s="12" t="n">
        <v>94267.2</v>
      </c>
      <c r="H15" s="12" t="n">
        <v>1904.1</v>
      </c>
      <c r="I15" s="12" t="n">
        <v>612844.81</v>
      </c>
      <c r="J15" s="12" t="n">
        <v>18935623.89</v>
      </c>
    </row>
    <row r="16" customFormat="false" ht="12.95" hidden="false" customHeight="true" outlineLevel="0" collapsed="false">
      <c r="A16" s="10" t="s">
        <v>25</v>
      </c>
      <c r="B16" s="11" t="n">
        <v>127</v>
      </c>
      <c r="C16" s="12" t="n">
        <v>5855278.02</v>
      </c>
      <c r="D16" s="12" t="n">
        <v>52333.47</v>
      </c>
      <c r="E16" s="12" t="n">
        <v>822787.8</v>
      </c>
      <c r="F16" s="12" t="n">
        <v>149015.9</v>
      </c>
      <c r="G16" s="12" t="n">
        <v>52406.05</v>
      </c>
      <c r="H16" s="12" t="n">
        <v>1010584.52</v>
      </c>
      <c r="I16" s="12" t="n">
        <v>230131.12</v>
      </c>
      <c r="J16" s="12" t="n">
        <v>8172536.88</v>
      </c>
    </row>
    <row r="17" customFormat="false" ht="12.95" hidden="false" customHeight="true" outlineLevel="0" collapsed="false">
      <c r="A17" s="10" t="s">
        <v>26</v>
      </c>
      <c r="B17" s="11" t="n">
        <v>34</v>
      </c>
      <c r="C17" s="12" t="n">
        <v>1326773.67</v>
      </c>
      <c r="D17" s="12" t="n">
        <v>24708.82</v>
      </c>
      <c r="E17" s="12" t="n">
        <v>90252.51</v>
      </c>
      <c r="F17" s="12" t="n">
        <v>10067.29</v>
      </c>
      <c r="G17" s="12" t="n">
        <v>88042.08</v>
      </c>
      <c r="H17" s="12" t="n">
        <v>1481.29</v>
      </c>
      <c r="I17" s="12" t="n">
        <v>49000.45</v>
      </c>
      <c r="J17" s="12" t="n">
        <v>1590326.11</v>
      </c>
    </row>
    <row r="18" customFormat="false" ht="12.95" hidden="false" customHeight="true" outlineLevel="0" collapsed="false">
      <c r="A18" s="16" t="s">
        <v>27</v>
      </c>
      <c r="B18" s="17" t="n">
        <v>42</v>
      </c>
      <c r="C18" s="18" t="n">
        <v>1860470.73</v>
      </c>
      <c r="D18" s="18" t="n">
        <v>934566.12</v>
      </c>
      <c r="E18" s="18" t="n">
        <v>6898418.41</v>
      </c>
      <c r="F18" s="18" t="n">
        <v>484549.1</v>
      </c>
      <c r="G18" s="18"/>
      <c r="H18" s="12" t="n">
        <v>73125.49</v>
      </c>
      <c r="I18" s="18" t="n">
        <v>690805.33</v>
      </c>
      <c r="J18" s="18" t="n">
        <v>10941935.18</v>
      </c>
    </row>
    <row r="19" customFormat="false" ht="16.5" hidden="false" customHeight="true" outlineLevel="0" collapsed="false">
      <c r="A19" s="19" t="s">
        <v>28</v>
      </c>
      <c r="B19" s="20" t="n">
        <v>711</v>
      </c>
      <c r="C19" s="21" t="n">
        <v>24400619.06</v>
      </c>
      <c r="D19" s="21" t="n">
        <v>1014263.26</v>
      </c>
      <c r="E19" s="21" t="n">
        <v>3723438.22</v>
      </c>
      <c r="F19" s="21" t="n">
        <v>402441.86</v>
      </c>
      <c r="G19" s="21" t="n">
        <v>700970.02</v>
      </c>
      <c r="H19" s="21" t="n">
        <v>38928.99</v>
      </c>
      <c r="I19" s="21" t="n">
        <v>401081.55</v>
      </c>
      <c r="J19" s="21" t="n">
        <v>30681742.96</v>
      </c>
    </row>
    <row r="20" customFormat="false" ht="26.25" hidden="false" customHeight="true" outlineLevel="0" collapsed="false">
      <c r="A20" s="22" t="s">
        <v>29</v>
      </c>
      <c r="B20" s="23" t="n">
        <v>1281</v>
      </c>
      <c r="C20" s="24" t="n">
        <v>51331489.92</v>
      </c>
      <c r="D20" s="24" t="n">
        <v>5386647.42</v>
      </c>
      <c r="E20" s="24" t="n">
        <v>32688855.67</v>
      </c>
      <c r="F20" s="24" t="n">
        <v>4235858.71</v>
      </c>
      <c r="G20" s="24" t="n">
        <v>3442443.25</v>
      </c>
      <c r="H20" s="24" t="n">
        <f aca="false">SUM(H7:H19)</f>
        <v>25426681.13</v>
      </c>
      <c r="I20" s="24" t="n">
        <v>3035877.04</v>
      </c>
      <c r="J20" s="24" t="n">
        <v>125547853.14</v>
      </c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39375" right="0.929861111111111" top="0.270138888888889" bottom="0.511805555555556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0:43:44Z</dcterms:created>
  <dc:creator>eraggi</dc:creator>
  <dc:description/>
  <dc:language>en-US</dc:language>
  <cp:lastModifiedBy>eraggi</cp:lastModifiedBy>
  <cp:revision>0</cp:revision>
  <dc:subject/>
  <dc:title/>
</cp:coreProperties>
</file>