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7F3BIB60ETMFH5IXC4GP0DW2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Consuntivo COAN 2003: sintesi per area/settore</t>
  </si>
  <si>
    <t xml:space="preserve">Area</t>
  </si>
  <si>
    <t xml:space="preserve">Area qualità urbana</t>
  </si>
  <si>
    <t xml:space="preserve"> 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Settore</t>
  </si>
  <si>
    <t xml:space="preserve">NRO</t>
  </si>
  <si>
    <t xml:space="preserve">EUR</t>
  </si>
  <si>
    <t xml:space="preserve">Direzione Area qualità urbana</t>
  </si>
  <si>
    <t xml:space="preserve">Territorio e riqualificazione urbana</t>
  </si>
  <si>
    <t xml:space="preserve">Mobilità urbana</t>
  </si>
  <si>
    <t xml:space="preserve">Manutenzioni e conduzion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0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13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14" fillId="2" borderId="1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99FF99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3333"/>
                </a:solidFill>
                <a:latin typeface="Arial"/>
              </a:defRPr>
            </a:pPr>
            <a:r>
              <a:rPr b="1" sz="1100" spc="-1" strike="noStrike">
                <a:solidFill>
                  <a:srgbClr val="ff3333"/>
                </a:solidFill>
                <a:latin typeface="Arial"/>
              </a:rPr>
              <a:t>Totale costi diretti di settore: incidenza % sul totale di Are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Totale costi diretti di settore: incidenza % sul totale di Area"</c:f>
              <c:strCache>
                <c:ptCount val="1"/>
                <c:pt idx="0">
                  <c:v>Totale costi diretti di settore: incidenza % sul totale di Are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3333"/>
                  </a:gs>
                  <a:gs pos="100000">
                    <a:srgbClr val="ff88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7:$A$10</c:f>
              <c:strCache>
                <c:ptCount val="4"/>
                <c:pt idx="0">
                  <c:v>Direzione Area qualità urbana</c:v>
                </c:pt>
                <c:pt idx="1">
                  <c:v>Territorio e riqualificazione urbana</c:v>
                </c:pt>
                <c:pt idx="2">
                  <c:v>Mobilità urbana</c:v>
                </c:pt>
                <c:pt idx="3">
                  <c:v>Manutenzioni e conduzioni</c:v>
                </c:pt>
              </c:strCache>
            </c:strRef>
          </c:cat>
          <c:val>
            <c:numRef>
              <c:f>Foglio1!$J$7:$J$10</c:f>
              <c:numCache>
                <c:formatCode>General</c:formatCode>
                <c:ptCount val="4"/>
                <c:pt idx="0">
                  <c:v>161329.44</c:v>
                </c:pt>
                <c:pt idx="1">
                  <c:v>62911133.58</c:v>
                </c:pt>
                <c:pt idx="2">
                  <c:v>5521314.62</c:v>
                </c:pt>
                <c:pt idx="3">
                  <c:v>21586182.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880</xdr:colOff>
      <xdr:row>13</xdr:row>
      <xdr:rowOff>75960</xdr:rowOff>
    </xdr:from>
    <xdr:to>
      <xdr:col>9</xdr:col>
      <xdr:colOff>262800</xdr:colOff>
      <xdr:row>31</xdr:row>
      <xdr:rowOff>105120</xdr:rowOff>
    </xdr:to>
    <xdr:graphicFrame>
      <xdr:nvGraphicFramePr>
        <xdr:cNvPr id="0" name="Chart 1"/>
        <xdr:cNvGraphicFramePr/>
      </xdr:nvGraphicFramePr>
      <xdr:xfrm>
        <a:off x="1037880" y="2857320"/>
        <a:ext cx="77072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3.14"/>
    <col collapsed="false" customWidth="true" hidden="false" outlineLevel="0" max="10" min="10" style="0" width="12.99"/>
    <col collapsed="false" customWidth="true" hidden="false" outlineLevel="0" max="11" min="11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3" customFormat="false" ht="14.25" hidden="false" customHeight="true" outlineLevel="0" collapsed="false">
      <c r="A3" s="3" t="s">
        <v>1</v>
      </c>
      <c r="B3" s="4" t="s">
        <v>2</v>
      </c>
      <c r="C3" s="5"/>
      <c r="D3" s="5"/>
    </row>
    <row r="4" customFormat="false" ht="13.5" hidden="false" customHeight="true" outlineLevel="0" collapsed="false"/>
    <row r="5" customFormat="false" ht="40.5" hidden="false" customHeight="true" outlineLevel="0" collapsed="false">
      <c r="A5" s="3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/>
    </row>
    <row r="6" customFormat="false" ht="12.75" hidden="false" customHeight="false" outlineLevel="0" collapsed="false">
      <c r="A6" s="3" t="s">
        <v>13</v>
      </c>
      <c r="B6" s="9" t="s">
        <v>14</v>
      </c>
      <c r="C6" s="10" t="s">
        <v>15</v>
      </c>
      <c r="D6" s="10" t="s">
        <v>15</v>
      </c>
      <c r="E6" s="10" t="s">
        <v>15</v>
      </c>
      <c r="F6" s="10" t="s">
        <v>15</v>
      </c>
      <c r="G6" s="10" t="s">
        <v>15</v>
      </c>
      <c r="H6" s="10" t="s">
        <v>15</v>
      </c>
      <c r="I6" s="10" t="s">
        <v>15</v>
      </c>
      <c r="J6" s="10" t="s">
        <v>15</v>
      </c>
      <c r="K6" s="8"/>
    </row>
    <row r="7" customFormat="false" ht="15" hidden="false" customHeight="true" outlineLevel="0" collapsed="false">
      <c r="A7" s="11" t="s">
        <v>16</v>
      </c>
      <c r="B7" s="12" t="n">
        <v>2</v>
      </c>
      <c r="C7" s="13" t="n">
        <v>161329.44</v>
      </c>
      <c r="D7" s="13"/>
      <c r="E7" s="13"/>
      <c r="F7" s="13"/>
      <c r="G7" s="13"/>
      <c r="H7" s="13" t="n">
        <v>0</v>
      </c>
      <c r="I7" s="13"/>
      <c r="J7" s="13" t="n">
        <v>161329.44</v>
      </c>
      <c r="K7" s="8"/>
    </row>
    <row r="8" customFormat="false" ht="12.75" hidden="false" customHeight="false" outlineLevel="0" collapsed="false">
      <c r="A8" s="11" t="s">
        <v>17</v>
      </c>
      <c r="B8" s="12" t="n">
        <v>133</v>
      </c>
      <c r="C8" s="13" t="n">
        <v>4302027.42</v>
      </c>
      <c r="D8" s="13" t="n">
        <v>249681.36</v>
      </c>
      <c r="E8" s="13" t="n">
        <v>56967753.56</v>
      </c>
      <c r="F8" s="13" t="n">
        <v>45767.73</v>
      </c>
      <c r="G8" s="13" t="n">
        <v>263002.27</v>
      </c>
      <c r="H8" s="13" t="n">
        <v>806282.44</v>
      </c>
      <c r="I8" s="13" t="n">
        <v>276618.8</v>
      </c>
      <c r="J8" s="13" t="n">
        <v>62911133.58</v>
      </c>
      <c r="K8" s="8"/>
    </row>
    <row r="9" customFormat="false" ht="12.75" hidden="false" customHeight="false" outlineLevel="0" collapsed="false">
      <c r="A9" s="11" t="s">
        <v>18</v>
      </c>
      <c r="B9" s="12" t="n">
        <v>75</v>
      </c>
      <c r="C9" s="13" t="n">
        <v>2225966.21</v>
      </c>
      <c r="D9" s="13" t="n">
        <v>116387.5</v>
      </c>
      <c r="E9" s="13" t="n">
        <v>1980483.81</v>
      </c>
      <c r="F9" s="13" t="n">
        <v>137117.25</v>
      </c>
      <c r="G9" s="13" t="n">
        <v>48872.66</v>
      </c>
      <c r="H9" s="13" t="n">
        <v>879539.29</v>
      </c>
      <c r="I9" s="13" t="n">
        <v>132947.9</v>
      </c>
      <c r="J9" s="13" t="n">
        <v>5521314.62</v>
      </c>
      <c r="K9" s="8"/>
    </row>
    <row r="10" customFormat="false" ht="12.75" hidden="false" customHeight="false" outlineLevel="0" collapsed="false">
      <c r="A10" s="11" t="s">
        <v>19</v>
      </c>
      <c r="B10" s="12" t="n">
        <v>91</v>
      </c>
      <c r="C10" s="13" t="n">
        <v>2982426.66</v>
      </c>
      <c r="D10" s="13" t="n">
        <v>58506.24</v>
      </c>
      <c r="E10" s="13" t="n">
        <v>17361705.46</v>
      </c>
      <c r="F10" s="13" t="n">
        <v>803071.15</v>
      </c>
      <c r="G10" s="13"/>
      <c r="H10" s="13" t="n">
        <v>21578.3</v>
      </c>
      <c r="I10" s="13" t="n">
        <v>358895.14</v>
      </c>
      <c r="J10" s="13" t="n">
        <v>21586182.95</v>
      </c>
      <c r="K10" s="8"/>
    </row>
    <row r="11" customFormat="false" ht="23.25" hidden="false" customHeight="true" outlineLevel="0" collapsed="false">
      <c r="A11" s="14" t="s">
        <v>20</v>
      </c>
      <c r="B11" s="15" t="n">
        <v>301</v>
      </c>
      <c r="C11" s="16" t="n">
        <v>9671749.73</v>
      </c>
      <c r="D11" s="16" t="n">
        <v>424575.1</v>
      </c>
      <c r="E11" s="16" t="n">
        <v>76309942.83</v>
      </c>
      <c r="F11" s="16" t="n">
        <v>985956.13</v>
      </c>
      <c r="G11" s="16" t="n">
        <v>311874.93</v>
      </c>
      <c r="H11" s="16" t="n">
        <v>1707400.03</v>
      </c>
      <c r="I11" s="16" t="n">
        <v>768461.84</v>
      </c>
      <c r="J11" s="16" t="n">
        <v>90179960.59</v>
      </c>
      <c r="K11" s="8"/>
    </row>
    <row r="14" customFormat="false" ht="12.75" hidden="false" customHeight="false" outlineLevel="0" collapsed="false">
      <c r="I14" s="17"/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579861111111111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0:52:30Z</dcterms:created>
  <dc:creator>eraggi</dc:creator>
  <dc:description/>
  <dc:language>en-US</dc:language>
  <cp:lastModifiedBy>eraggi</cp:lastModifiedBy>
  <cp:revision>0</cp:revision>
  <dc:subject/>
  <dc:title/>
</cp:coreProperties>
</file>