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7F3BIB60ETMFH5IXC4GP0DW2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Consuntivo COAN 2003: sintesi per area/settore</t>
  </si>
  <si>
    <t xml:space="preserve">Area</t>
  </si>
  <si>
    <t xml:space="preserve">Area comunicazione e rapporto con la cittadinanza</t>
  </si>
  <si>
    <t xml:space="preserve"> 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Settore</t>
  </si>
  <si>
    <t xml:space="preserve">NRO</t>
  </si>
  <si>
    <t xml:space="preserve">EUR</t>
  </si>
  <si>
    <t xml:space="preserve">Direzione Area comunicazione e rapporto  con la cittadinanza</t>
  </si>
  <si>
    <t xml:space="preserve">Sportello dei cittadini</t>
  </si>
  <si>
    <t xml:space="preserve">Sportello per edilizia e imprese</t>
  </si>
  <si>
    <t xml:space="preserve">Sicurezz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.75"/>
      <color rgb="FFFF3333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5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5" fontId="13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14" fillId="2" borderId="1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99FF99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3333"/>
                </a:solidFill>
                <a:latin typeface="Arial"/>
              </a:defRPr>
            </a:pPr>
            <a:r>
              <a:rPr b="1" sz="1075" spc="-1" strike="noStrike">
                <a:solidFill>
                  <a:srgbClr val="ff3333"/>
                </a:solidFill>
                <a:latin typeface="Arial"/>
              </a:rPr>
              <a:t>Totale costi diretti di settore: incidenza % sul totale di Are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8535681186284"/>
          <c:y val="0.385144065556437"/>
          <c:w val="0.418443002780352"/>
          <c:h val="0.475548506476342"/>
        </c:manualLayout>
      </c:layout>
      <c:pie3DChart>
        <c:varyColors val="1"/>
        <c:ser>
          <c:idx val="0"/>
          <c:order val="0"/>
          <c:tx>
            <c:strRef>
              <c:f>"Totale costi diretti di settore: incidenza % sul totale di Area"</c:f>
              <c:strCache>
                <c:ptCount val="1"/>
                <c:pt idx="0">
                  <c:v>Totale costi diretti di settore: incidenza % sul totale di Are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gradFill>
                <a:gsLst>
                  <a:gs pos="0">
                    <a:srgbClr val="ffff00"/>
                  </a:gs>
                  <a:gs pos="100000">
                    <a:srgbClr val="f5ff7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993366"/>
                  </a:gs>
                  <a:gs pos="100000">
                    <a:srgbClr val="cc99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ff3333"/>
                  </a:gs>
                  <a:gs pos="100000">
                    <a:srgbClr val="ff88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0000ff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A$7:$A$10</c:f>
              <c:strCache>
                <c:ptCount val="4"/>
                <c:pt idx="0">
                  <c:v>Direzione Area comunicazione e rapporto  con la cittadinanza</c:v>
                </c:pt>
                <c:pt idx="1">
                  <c:v>Sportello dei cittadini</c:v>
                </c:pt>
                <c:pt idx="2">
                  <c:v>Sportello per edilizia e imprese</c:v>
                </c:pt>
                <c:pt idx="3">
                  <c:v>Sicurezza</c:v>
                </c:pt>
              </c:strCache>
            </c:strRef>
          </c:cat>
          <c:val>
            <c:numRef>
              <c:f>Foglio1!$J$7:$J$10</c:f>
              <c:numCache>
                <c:formatCode>General</c:formatCode>
                <c:ptCount val="4"/>
                <c:pt idx="0">
                  <c:v>164923.04</c:v>
                </c:pt>
                <c:pt idx="1">
                  <c:v>6173807.28</c:v>
                </c:pt>
                <c:pt idx="2">
                  <c:v>2275837.67</c:v>
                </c:pt>
                <c:pt idx="3">
                  <c:v>2662023.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200</xdr:colOff>
      <xdr:row>13</xdr:row>
      <xdr:rowOff>105120</xdr:rowOff>
    </xdr:from>
    <xdr:to>
      <xdr:col>8</xdr:col>
      <xdr:colOff>634320</xdr:colOff>
      <xdr:row>30</xdr:row>
      <xdr:rowOff>75600</xdr:rowOff>
    </xdr:to>
    <xdr:graphicFrame>
      <xdr:nvGraphicFramePr>
        <xdr:cNvPr id="0" name="Chart 1"/>
        <xdr:cNvGraphicFramePr/>
      </xdr:nvGraphicFramePr>
      <xdr:xfrm>
        <a:off x="1096200" y="3038760"/>
        <a:ext cx="7768440" cy="27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6" min="5" style="0" width="9.56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3.41"/>
    <col collapsed="false" customWidth="true" hidden="false" outlineLevel="0" max="10" min="10" style="0" width="12.85"/>
    <col collapsed="false" customWidth="true" hidden="false" outlineLevel="0" max="11" min="11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3" customFormat="false" ht="18" hidden="false" customHeight="false" outlineLevel="0" collapsed="false">
      <c r="A3" s="2" t="s">
        <v>1</v>
      </c>
      <c r="B3" s="3" t="s">
        <v>2</v>
      </c>
      <c r="C3" s="4"/>
      <c r="D3" s="4"/>
      <c r="E3" s="4"/>
      <c r="F3" s="4"/>
      <c r="G3" s="4"/>
      <c r="H3" s="4"/>
    </row>
    <row r="5" customFormat="false" ht="38.25" hidden="false" customHeight="false" outlineLevel="0" collapsed="false">
      <c r="A5" s="2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7"/>
    </row>
    <row r="6" customFormat="false" ht="12.75" hidden="false" customHeight="false" outlineLevel="0" collapsed="false">
      <c r="A6" s="2" t="s">
        <v>13</v>
      </c>
      <c r="B6" s="8" t="s">
        <v>14</v>
      </c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7"/>
    </row>
    <row r="7" customFormat="false" ht="27.75" hidden="false" customHeight="true" outlineLevel="0" collapsed="false">
      <c r="A7" s="10" t="s">
        <v>16</v>
      </c>
      <c r="B7" s="11" t="n">
        <v>2</v>
      </c>
      <c r="C7" s="12" t="n">
        <v>164923.04</v>
      </c>
      <c r="D7" s="12"/>
      <c r="E7" s="12"/>
      <c r="F7" s="12"/>
      <c r="G7" s="12"/>
      <c r="H7" s="12" t="n">
        <v>0</v>
      </c>
      <c r="I7" s="12"/>
      <c r="J7" s="12" t="n">
        <v>164923.04</v>
      </c>
      <c r="K7" s="7"/>
    </row>
    <row r="8" customFormat="false" ht="12.75" hidden="false" customHeight="false" outlineLevel="0" collapsed="false">
      <c r="A8" s="13" t="s">
        <v>17</v>
      </c>
      <c r="B8" s="11" t="n">
        <v>137</v>
      </c>
      <c r="C8" s="12" t="n">
        <v>4361665.98</v>
      </c>
      <c r="D8" s="12" t="n">
        <v>159921.4</v>
      </c>
      <c r="E8" s="12" t="n">
        <v>1057066.42</v>
      </c>
      <c r="F8" s="12" t="n">
        <v>175081.53</v>
      </c>
      <c r="G8" s="12" t="n">
        <v>195364.41</v>
      </c>
      <c r="H8" s="12" t="n">
        <v>8606.74</v>
      </c>
      <c r="I8" s="12" t="n">
        <v>216100.8</v>
      </c>
      <c r="J8" s="12" t="n">
        <v>6173807.28</v>
      </c>
      <c r="K8" s="7"/>
    </row>
    <row r="9" customFormat="false" ht="12.75" hidden="false" customHeight="false" outlineLevel="0" collapsed="false">
      <c r="A9" s="13" t="s">
        <v>18</v>
      </c>
      <c r="B9" s="11" t="n">
        <v>61</v>
      </c>
      <c r="C9" s="12" t="n">
        <v>1881819.58</v>
      </c>
      <c r="D9" s="12" t="n">
        <v>29444.23</v>
      </c>
      <c r="E9" s="12" t="n">
        <v>223383.69</v>
      </c>
      <c r="F9" s="12"/>
      <c r="G9" s="12" t="n">
        <v>114116.3</v>
      </c>
      <c r="H9" s="12" t="n">
        <v>5122.47</v>
      </c>
      <c r="I9" s="12" t="n">
        <v>21951.4</v>
      </c>
      <c r="J9" s="12" t="n">
        <v>2275837.67</v>
      </c>
      <c r="K9" s="7"/>
    </row>
    <row r="10" customFormat="false" ht="12.75" hidden="false" customHeight="false" outlineLevel="0" collapsed="false">
      <c r="A10" s="13" t="s">
        <v>19</v>
      </c>
      <c r="B10" s="11" t="n">
        <v>21</v>
      </c>
      <c r="C10" s="12" t="n">
        <v>693033.06</v>
      </c>
      <c r="D10" s="12" t="n">
        <v>52976.32</v>
      </c>
      <c r="E10" s="12" t="n">
        <v>1507461.96</v>
      </c>
      <c r="F10" s="12" t="n">
        <v>56400.08</v>
      </c>
      <c r="G10" s="12" t="n">
        <v>90729.66</v>
      </c>
      <c r="H10" s="12" t="n">
        <v>226135.21</v>
      </c>
      <c r="I10" s="12" t="n">
        <v>35287.15</v>
      </c>
      <c r="J10" s="12" t="n">
        <v>2662023.44</v>
      </c>
      <c r="K10" s="7"/>
    </row>
    <row r="11" customFormat="false" ht="21.75" hidden="false" customHeight="true" outlineLevel="0" collapsed="false">
      <c r="A11" s="14" t="s">
        <v>20</v>
      </c>
      <c r="B11" s="15" t="n">
        <v>221</v>
      </c>
      <c r="C11" s="16" t="n">
        <v>7101441.66</v>
      </c>
      <c r="D11" s="16" t="n">
        <v>242341.95</v>
      </c>
      <c r="E11" s="16" t="n">
        <v>2787912.07</v>
      </c>
      <c r="F11" s="16" t="n">
        <v>231481.61</v>
      </c>
      <c r="G11" s="16" t="n">
        <v>400210.37</v>
      </c>
      <c r="H11" s="16" t="n">
        <v>239864.42</v>
      </c>
      <c r="I11" s="16" t="n">
        <v>273339.35</v>
      </c>
      <c r="J11" s="16" t="n">
        <v>11276591.43</v>
      </c>
      <c r="K11" s="7"/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220138888888889" right="0.479861111111111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0:53:04Z</dcterms:created>
  <dc:creator>eraggi</dc:creator>
  <dc:description/>
  <dc:language>en-US</dc:language>
  <cp:lastModifiedBy>eraggi</cp:lastModifiedBy>
  <cp:revision>0</cp:revision>
  <dc:subject/>
  <dc:title/>
</cp:coreProperties>
</file>