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suntivo COAN 2003: Sintesi per settore/Gruppo cdc</t>
  </si>
  <si>
    <t xml:space="preserve">Settore</t>
  </si>
  <si>
    <t xml:space="preserve">Territorio e riqualificazione urban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          costi pieni</t>
  </si>
  <si>
    <t xml:space="preserve">Gruppo centri di costo</t>
  </si>
  <si>
    <t xml:space="preserve">NRO</t>
  </si>
  <si>
    <t xml:space="preserve">EUR</t>
  </si>
  <si>
    <t xml:space="preserve">Direzione, amministrazione, CDG/altro</t>
  </si>
  <si>
    <t xml:space="preserve">Qualità ambientale</t>
  </si>
  <si>
    <t xml:space="preserve">Processi urbanistici</t>
  </si>
  <si>
    <t xml:space="preserve">Edilizia</t>
  </si>
  <si>
    <t xml:space="preserve">Sistema informativo territoriale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Qualità urbana</t>
    </r>
  </si>
  <si>
    <r>
      <rPr>
        <sz val="10"/>
        <rFont val="Arial"/>
        <family val="0"/>
      </rPr>
      <t xml:space="preserve">(**) Comprendono parte de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890054227996"/>
          <c:y val="0.0632510377976841"/>
          <c:w val="0.975805971038675"/>
          <c:h val="0.75245794188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Qualità ambientale</c:v>
                </c:pt>
                <c:pt idx="2">
                  <c:v>Processi urbanistici</c:v>
                </c:pt>
                <c:pt idx="3">
                  <c:v>Edilizia</c:v>
                </c:pt>
                <c:pt idx="4">
                  <c:v>Sistema informativo territoriale</c:v>
                </c:pt>
              </c:strCache>
            </c:strRef>
          </c:cat>
          <c:val>
            <c:numRef>
              <c:f>Foglio1!$C$7:$C$11</c:f>
              <c:numCache>
                <c:formatCode>General</c:formatCode>
                <c:ptCount val="5"/>
                <c:pt idx="0">
                  <c:v>807252.03</c:v>
                </c:pt>
                <c:pt idx="1">
                  <c:v>534160.87</c:v>
                </c:pt>
                <c:pt idx="2">
                  <c:v>907313.67</c:v>
                </c:pt>
                <c:pt idx="3">
                  <c:v>1473240.17</c:v>
                </c:pt>
                <c:pt idx="4">
                  <c:v>580060.68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Qualità ambientale</c:v>
                </c:pt>
                <c:pt idx="2">
                  <c:v>Processi urbanistici</c:v>
                </c:pt>
                <c:pt idx="3">
                  <c:v>Edilizia</c:v>
                </c:pt>
                <c:pt idx="4">
                  <c:v>Sistema informativo territoriale</c:v>
                </c:pt>
              </c:strCache>
            </c:strRef>
          </c:cat>
          <c:val>
            <c:numRef>
              <c:f>Foglio1!$D$7:$D$11</c:f>
              <c:numCache>
                <c:formatCode>General</c:formatCode>
                <c:ptCount val="5"/>
                <c:pt idx="0">
                  <c:v>24726.76</c:v>
                </c:pt>
                <c:pt idx="1">
                  <c:v>26590.28</c:v>
                </c:pt>
                <c:pt idx="2">
                  <c:v>29743.33</c:v>
                </c:pt>
                <c:pt idx="3">
                  <c:v>27319.72</c:v>
                </c:pt>
                <c:pt idx="4">
                  <c:v>141301.27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Qualità ambientale</c:v>
                </c:pt>
                <c:pt idx="2">
                  <c:v>Processi urbanistici</c:v>
                </c:pt>
                <c:pt idx="3">
                  <c:v>Edilizia</c:v>
                </c:pt>
                <c:pt idx="4">
                  <c:v>Sistema informativo territoriale</c:v>
                </c:pt>
              </c:strCache>
            </c:strRef>
          </c:cat>
          <c:val>
            <c:numRef>
              <c:f>Foglio1!$E$7:$E$11</c:f>
              <c:numCache>
                <c:formatCode>General</c:formatCode>
                <c:ptCount val="5"/>
                <c:pt idx="0">
                  <c:v>121030.1</c:v>
                </c:pt>
                <c:pt idx="1">
                  <c:v>55334179.92</c:v>
                </c:pt>
                <c:pt idx="2">
                  <c:v>1219249.17</c:v>
                </c:pt>
                <c:pt idx="3">
                  <c:v>96517.89</c:v>
                </c:pt>
                <c:pt idx="4">
                  <c:v>196776.48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Qualità ambientale</c:v>
                </c:pt>
                <c:pt idx="2">
                  <c:v>Processi urbanistici</c:v>
                </c:pt>
                <c:pt idx="3">
                  <c:v>Edilizia</c:v>
                </c:pt>
                <c:pt idx="4">
                  <c:v>Sistema informativo territoriale</c:v>
                </c:pt>
              </c:strCache>
            </c:strRef>
          </c:cat>
          <c:val>
            <c:numRef>
              <c:f>Foglio1!$F$7:$F$11</c:f>
              <c:numCache>
                <c:formatCode>General</c:formatCode>
                <c:ptCount val="5"/>
                <c:pt idx="0">
                  <c:v>600.02</c:v>
                </c:pt>
                <c:pt idx="1">
                  <c:v>32291.87</c:v>
                </c:pt>
                <c:pt idx="2">
                  <c:v>9360.67</c:v>
                </c:pt>
                <c:pt idx="3">
                  <c:v>3515.17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Qualità ambientale</c:v>
                </c:pt>
                <c:pt idx="2">
                  <c:v>Processi urbanistici</c:v>
                </c:pt>
                <c:pt idx="3">
                  <c:v>Edilizia</c:v>
                </c:pt>
                <c:pt idx="4">
                  <c:v>Sistema informativo territoriale</c:v>
                </c:pt>
              </c:strCache>
            </c:strRef>
          </c:cat>
          <c:val>
            <c:numRef>
              <c:f>Foglio1!$G$7:$G$11</c:f>
              <c:numCache>
                <c:formatCode>General</c:formatCode>
                <c:ptCount val="5"/>
                <c:pt idx="0">
                  <c:v>21054.26</c:v>
                </c:pt>
                <c:pt idx="1">
                  <c:v>36104.18</c:v>
                </c:pt>
                <c:pt idx="2">
                  <c:v>69582.62</c:v>
                </c:pt>
                <c:pt idx="3">
                  <c:v>113428.8</c:v>
                </c:pt>
                <c:pt idx="4">
                  <c:v>22832.41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Qualità ambientale</c:v>
                </c:pt>
                <c:pt idx="2">
                  <c:v>Processi urbanistici</c:v>
                </c:pt>
                <c:pt idx="3">
                  <c:v>Edilizia</c:v>
                </c:pt>
                <c:pt idx="4">
                  <c:v>Sistema informativo territoriale</c:v>
                </c:pt>
              </c:strCache>
            </c:strRef>
          </c:cat>
          <c:val>
            <c:numRef>
              <c:f>Foglio1!$H$7:$H$11</c:f>
              <c:numCache>
                <c:formatCode>General</c:formatCode>
                <c:ptCount val="5"/>
                <c:pt idx="0">
                  <c:v>474.92</c:v>
                </c:pt>
                <c:pt idx="1">
                  <c:v>790562.43</c:v>
                </c:pt>
                <c:pt idx="2">
                  <c:v>13411.52</c:v>
                </c:pt>
                <c:pt idx="3">
                  <c:v>728.03</c:v>
                </c:pt>
                <c:pt idx="4">
                  <c:v>1105.54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Qualità ambientale</c:v>
                </c:pt>
                <c:pt idx="2">
                  <c:v>Processi urbanistici</c:v>
                </c:pt>
                <c:pt idx="3">
                  <c:v>Edilizia</c:v>
                </c:pt>
                <c:pt idx="4">
                  <c:v>Sistema informativo territoriale</c:v>
                </c:pt>
              </c:strCache>
            </c:strRef>
          </c:cat>
          <c:val>
            <c:numRef>
              <c:f>Foglio1!$I$7:$I$11</c:f>
              <c:numCache>
                <c:formatCode>General</c:formatCode>
                <c:ptCount val="5"/>
                <c:pt idx="0">
                  <c:v>124942.91</c:v>
                </c:pt>
                <c:pt idx="1">
                  <c:v>45053.89</c:v>
                </c:pt>
                <c:pt idx="2">
                  <c:v>27921.37</c:v>
                </c:pt>
                <c:pt idx="3">
                  <c:v>21067.2</c:v>
                </c:pt>
                <c:pt idx="4">
                  <c:v>57633.43</c:v>
                </c:pt>
              </c:numCache>
            </c:numRef>
          </c:val>
        </c:ser>
        <c:gapWidth val="150"/>
        <c:overlap val="100"/>
        <c:axId val="17513953"/>
        <c:axId val="54578521"/>
      </c:barChart>
      <c:catAx>
        <c:axId val="175139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8521"/>
        <c:crossesAt val="0"/>
        <c:auto val="1"/>
        <c:lblAlgn val="ctr"/>
        <c:lblOffset val="100"/>
        <c:noMultiLvlLbl val="0"/>
      </c:catAx>
      <c:valAx>
        <c:axId val="54578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3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6473392527263"/>
          <c:y val="0.854489840506882"/>
          <c:w val="0.936565162981944"/>
          <c:h val="0.1001747869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6</xdr:row>
      <xdr:rowOff>114480</xdr:rowOff>
    </xdr:from>
    <xdr:to>
      <xdr:col>12</xdr:col>
      <xdr:colOff>925920</xdr:colOff>
      <xdr:row>37</xdr:row>
      <xdr:rowOff>9360</xdr:rowOff>
    </xdr:to>
    <xdr:graphicFrame>
      <xdr:nvGraphicFramePr>
        <xdr:cNvPr id="0" name="SAPBEXchart1"/>
        <xdr:cNvGraphicFramePr/>
      </xdr:nvGraphicFramePr>
      <xdr:xfrm>
        <a:off x="61200" y="3886560"/>
        <a:ext cx="1208196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1" min="10" style="0" width="10.56"/>
    <col collapsed="false" customWidth="true" hidden="false" outlineLevel="0" max="12" min="12" style="0" width="11.42"/>
    <col collapsed="false" customWidth="true" hidden="false" outlineLevel="0" max="13" min="13" style="0" width="13.14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3.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7"/>
      <c r="O5" s="7"/>
    </row>
    <row r="6" customFormat="false" ht="12.75" hidden="false" customHeight="false" outlineLevel="0" collapsed="false">
      <c r="A6" s="8" t="s">
        <v>15</v>
      </c>
      <c r="B6" s="10" t="s">
        <v>16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7"/>
      <c r="O6" s="7"/>
    </row>
    <row r="7" customFormat="false" ht="15" hidden="false" customHeight="true" outlineLevel="0" collapsed="false">
      <c r="A7" s="11" t="s">
        <v>18</v>
      </c>
      <c r="B7" s="12" t="n">
        <v>23</v>
      </c>
      <c r="C7" s="12" t="n">
        <v>807252.03</v>
      </c>
      <c r="D7" s="12" t="n">
        <v>24726.76</v>
      </c>
      <c r="E7" s="12" t="n">
        <v>121030.1</v>
      </c>
      <c r="F7" s="12" t="n">
        <v>600.02</v>
      </c>
      <c r="G7" s="12" t="n">
        <v>21054.26</v>
      </c>
      <c r="H7" s="12" t="n">
        <v>474.92</v>
      </c>
      <c r="I7" s="12" t="n">
        <v>124942.91</v>
      </c>
      <c r="J7" s="12" t="n">
        <v>1100081</v>
      </c>
      <c r="K7" s="12" t="n">
        <v>112930.61</v>
      </c>
      <c r="L7" s="12" t="n">
        <v>1717.3</v>
      </c>
      <c r="M7" s="12" t="n">
        <v>20078.47</v>
      </c>
      <c r="N7" s="7"/>
      <c r="O7" s="7"/>
    </row>
    <row r="8" customFormat="false" ht="15" hidden="false" customHeight="true" outlineLevel="0" collapsed="false">
      <c r="A8" s="11" t="s">
        <v>19</v>
      </c>
      <c r="B8" s="12" t="n">
        <v>18</v>
      </c>
      <c r="C8" s="12" t="n">
        <v>534160.87</v>
      </c>
      <c r="D8" s="12" t="n">
        <v>26590.28</v>
      </c>
      <c r="E8" s="12" t="n">
        <v>55334179.92</v>
      </c>
      <c r="F8" s="12" t="n">
        <v>32291.87</v>
      </c>
      <c r="G8" s="12" t="n">
        <v>36104.18</v>
      </c>
      <c r="H8" s="12" t="n">
        <v>790562.43</v>
      </c>
      <c r="I8" s="12" t="n">
        <v>45053.89</v>
      </c>
      <c r="J8" s="12" t="n">
        <v>56798943.44</v>
      </c>
      <c r="K8" s="12"/>
      <c r="L8" s="12" t="n">
        <v>176821.56</v>
      </c>
      <c r="M8" s="12" t="n">
        <v>56975764.9999999</v>
      </c>
      <c r="N8" s="7"/>
      <c r="O8" s="7"/>
    </row>
    <row r="9" customFormat="false" ht="15" hidden="false" customHeight="true" outlineLevel="0" collapsed="false">
      <c r="A9" s="11" t="s">
        <v>20</v>
      </c>
      <c r="B9" s="12" t="n">
        <v>29</v>
      </c>
      <c r="C9" s="12" t="n">
        <v>907313.67</v>
      </c>
      <c r="D9" s="12" t="n">
        <v>29743.33</v>
      </c>
      <c r="E9" s="12" t="n">
        <v>1219249.17</v>
      </c>
      <c r="F9" s="12" t="n">
        <v>9360.67</v>
      </c>
      <c r="G9" s="12" t="n">
        <v>69582.62</v>
      </c>
      <c r="H9" s="12" t="n">
        <v>13411.52</v>
      </c>
      <c r="I9" s="12" t="n">
        <v>27921.37</v>
      </c>
      <c r="J9" s="12" t="n">
        <v>2276582.35</v>
      </c>
      <c r="K9" s="12"/>
      <c r="L9" s="12" t="n">
        <v>654678.48</v>
      </c>
      <c r="M9" s="12" t="n">
        <v>2931260.83</v>
      </c>
      <c r="N9" s="7"/>
      <c r="O9" s="7"/>
    </row>
    <row r="10" customFormat="false" ht="15" hidden="false" customHeight="true" outlineLevel="0" collapsed="false">
      <c r="A10" s="11" t="s">
        <v>21</v>
      </c>
      <c r="B10" s="12" t="n">
        <v>46</v>
      </c>
      <c r="C10" s="12" t="n">
        <v>1473240.17</v>
      </c>
      <c r="D10" s="12" t="n">
        <v>27319.72</v>
      </c>
      <c r="E10" s="12" t="n">
        <v>96517.89</v>
      </c>
      <c r="F10" s="12" t="n">
        <v>3515.17</v>
      </c>
      <c r="G10" s="12" t="n">
        <v>113428.8</v>
      </c>
      <c r="H10" s="12" t="n">
        <v>728.03</v>
      </c>
      <c r="I10" s="12" t="n">
        <v>21067.2</v>
      </c>
      <c r="J10" s="12" t="n">
        <v>1735816.98</v>
      </c>
      <c r="K10" s="12"/>
      <c r="L10" s="12" t="n">
        <v>270160.11</v>
      </c>
      <c r="M10" s="12" t="n">
        <v>2005977.09</v>
      </c>
      <c r="N10" s="7"/>
      <c r="O10" s="7"/>
    </row>
    <row r="11" customFormat="false" ht="15" hidden="false" customHeight="true" outlineLevel="0" collapsed="false">
      <c r="A11" s="11" t="s">
        <v>22</v>
      </c>
      <c r="B11" s="12" t="n">
        <v>17</v>
      </c>
      <c r="C11" s="12" t="n">
        <v>580060.68</v>
      </c>
      <c r="D11" s="12" t="n">
        <v>141301.27</v>
      </c>
      <c r="E11" s="12" t="n">
        <v>196776.48</v>
      </c>
      <c r="F11" s="12"/>
      <c r="G11" s="12" t="n">
        <v>22832.41</v>
      </c>
      <c r="H11" s="12" t="n">
        <v>1105.54</v>
      </c>
      <c r="I11" s="12" t="n">
        <v>57633.43</v>
      </c>
      <c r="J11" s="12" t="n">
        <v>999709.81</v>
      </c>
      <c r="K11" s="12"/>
      <c r="L11" s="12" t="n">
        <v>91272.99</v>
      </c>
      <c r="M11" s="12" t="n">
        <v>1090982.8</v>
      </c>
      <c r="N11" s="7"/>
      <c r="O11" s="7"/>
    </row>
    <row r="12" customFormat="false" ht="26.25" hidden="false" customHeight="true" outlineLevel="0" collapsed="false">
      <c r="A12" s="13" t="s">
        <v>23</v>
      </c>
      <c r="B12" s="14" t="n">
        <v>133</v>
      </c>
      <c r="C12" s="14" t="n">
        <v>4302027.42</v>
      </c>
      <c r="D12" s="14" t="n">
        <v>249681.36</v>
      </c>
      <c r="E12" s="14" t="n">
        <v>56967753.56</v>
      </c>
      <c r="F12" s="14" t="n">
        <v>45767.73</v>
      </c>
      <c r="G12" s="14" t="n">
        <v>263002.27</v>
      </c>
      <c r="H12" s="14" t="n">
        <v>806282.44</v>
      </c>
      <c r="I12" s="14" t="n">
        <v>276618.8</v>
      </c>
      <c r="J12" s="14" t="n">
        <v>62911133.58</v>
      </c>
      <c r="K12" s="14" t="n">
        <f aca="false">K7</f>
        <v>112930.61</v>
      </c>
      <c r="L12" s="14" t="n">
        <v>1194650.44</v>
      </c>
      <c r="M12" s="14" t="n">
        <v>63024064.1899999</v>
      </c>
      <c r="N12" s="7"/>
      <c r="O12" s="7"/>
    </row>
    <row r="13" customFormat="false" ht="18" hidden="false" customHeight="tru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5"/>
      <c r="N13" s="7"/>
      <c r="O13" s="7"/>
    </row>
    <row r="14" customFormat="false" ht="12.75" hidden="false" customHeight="fals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15"/>
      <c r="L14" s="7"/>
      <c r="M14" s="7"/>
      <c r="N14" s="7"/>
      <c r="O14" s="7"/>
    </row>
    <row r="15" customFormat="false" ht="14.25" hidden="false" customHeight="true" outlineLevel="0" collapsed="false">
      <c r="A15" s="16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5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15"/>
      <c r="M16" s="15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70138888888889" right="0.470138888888889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00:29Z</dcterms:created>
  <dc:creator>eraggi</dc:creator>
  <dc:description/>
  <dc:language>en-US</dc:language>
  <cp:lastModifiedBy>eraggi</cp:lastModifiedBy>
  <cp:revision>0</cp:revision>
  <dc:subject/>
  <dc:title/>
</cp:coreProperties>
</file>