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suntivo COAN 2003: Sintesi per settore/Gruppo cdc</t>
  </si>
  <si>
    <t xml:space="preserve">Settore</t>
  </si>
  <si>
    <t xml:space="preserve">Sportello dei cittadin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costi pieni</t>
  </si>
  <si>
    <t xml:space="preserve">Gruppo centri di costo</t>
  </si>
  <si>
    <t xml:space="preserve">NRO</t>
  </si>
  <si>
    <t xml:space="preserve">EUR</t>
  </si>
  <si>
    <t xml:space="preserve">Direzione, amministrazione,CDG/altro </t>
  </si>
  <si>
    <t xml:space="preserve">Stato civile</t>
  </si>
  <si>
    <t xml:space="preserve">Elettorale</t>
  </si>
  <si>
    <t xml:space="preserve">Servizi di anagrafe</t>
  </si>
  <si>
    <t xml:space="preserve">Servizi di comunicazione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Comunicazione e rapporto con la cittadinanz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737591842855"/>
          <c:y val="0.0632441288913162"/>
          <c:w val="0.975498575498576"/>
          <c:h val="0.7523757509557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675518.01</c:v>
                </c:pt>
                <c:pt idx="1">
                  <c:v>809689.82</c:v>
                </c:pt>
                <c:pt idx="2">
                  <c:v>605187.19</c:v>
                </c:pt>
                <c:pt idx="3">
                  <c:v>1316961.35</c:v>
                </c:pt>
                <c:pt idx="4">
                  <c:v>954309.61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27319.62</c:v>
                </c:pt>
                <c:pt idx="1">
                  <c:v>34087.01</c:v>
                </c:pt>
                <c:pt idx="2">
                  <c:v>6060.26</c:v>
                </c:pt>
                <c:pt idx="3">
                  <c:v>75322.79</c:v>
                </c:pt>
                <c:pt idx="4">
                  <c:v>17131.72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67011.56</c:v>
                </c:pt>
                <c:pt idx="1">
                  <c:v>258680.63</c:v>
                </c:pt>
                <c:pt idx="2">
                  <c:v>47291.66</c:v>
                </c:pt>
                <c:pt idx="3">
                  <c:v>97026.62</c:v>
                </c:pt>
                <c:pt idx="4">
                  <c:v>587055.95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64037.9</c:v>
                </c:pt>
                <c:pt idx="1">
                  <c:v>46087.13</c:v>
                </c:pt>
                <c:pt idx="2">
                  <c:v>29644.12</c:v>
                </c:pt>
                <c:pt idx="3">
                  <c:v>12968.67</c:v>
                </c:pt>
                <c:pt idx="4">
                  <c:v>22343.71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0">
                  <c:v>43612.98</c:v>
                </c:pt>
                <c:pt idx="1">
                  <c:v>83713.61</c:v>
                </c:pt>
                <c:pt idx="2">
                  <c:v>52981.25</c:v>
                </c:pt>
                <c:pt idx="3">
                  <c:v>15056.57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895.54</c:v>
                </c:pt>
                <c:pt idx="1">
                  <c:v>823.73</c:v>
                </c:pt>
                <c:pt idx="2">
                  <c:v>103.82</c:v>
                </c:pt>
                <c:pt idx="3">
                  <c:v>4201.37</c:v>
                </c:pt>
                <c:pt idx="4">
                  <c:v>2582.28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CDG/altro </c:v>
                </c:pt>
                <c:pt idx="1">
                  <c:v>Stato civile</c:v>
                </c:pt>
                <c:pt idx="2">
                  <c:v>Elettorale</c:v>
                </c:pt>
                <c:pt idx="3">
                  <c:v>Servizi di anagrafe</c:v>
                </c:pt>
                <c:pt idx="4">
                  <c:v>Servizi di comunicazione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132469.29</c:v>
                </c:pt>
                <c:pt idx="1">
                  <c:v>9401.82</c:v>
                </c:pt>
                <c:pt idx="2">
                  <c:v>28343.18</c:v>
                </c:pt>
                <c:pt idx="3">
                  <c:v>21780.87</c:v>
                </c:pt>
                <c:pt idx="4">
                  <c:v>24105.64</c:v>
                </c:pt>
              </c:numCache>
            </c:numRef>
          </c:val>
        </c:ser>
        <c:gapWidth val="150"/>
        <c:overlap val="100"/>
        <c:axId val="18141193"/>
        <c:axId val="16745430"/>
      </c:barChart>
      <c:catAx>
        <c:axId val="18141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5430"/>
        <c:crossesAt val="0"/>
        <c:auto val="1"/>
        <c:lblAlgn val="ctr"/>
        <c:lblOffset val="100"/>
        <c:noMultiLvlLbl val="0"/>
      </c:catAx>
      <c:valAx>
        <c:axId val="1674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1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6987554355975"/>
          <c:y val="0.849044238121245"/>
          <c:w val="0.913030439346229"/>
          <c:h val="0.10016384489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6</xdr:row>
      <xdr:rowOff>105120</xdr:rowOff>
    </xdr:from>
    <xdr:to>
      <xdr:col>12</xdr:col>
      <xdr:colOff>604080</xdr:colOff>
      <xdr:row>36</xdr:row>
      <xdr:rowOff>162000</xdr:rowOff>
    </xdr:to>
    <xdr:graphicFrame>
      <xdr:nvGraphicFramePr>
        <xdr:cNvPr id="0" name="SAPBEXchart1"/>
        <xdr:cNvGraphicFramePr/>
      </xdr:nvGraphicFramePr>
      <xdr:xfrm>
        <a:off x="130680" y="3638880"/>
        <a:ext cx="120038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2" min="11" style="0" width="11.56"/>
    <col collapsed="false" customWidth="true" hidden="false" outlineLevel="0" max="13" min="13" style="0" width="11.99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9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15" hidden="false" customHeight="true" outlineLevel="0" collapsed="false">
      <c r="A7" s="10" t="s">
        <v>18</v>
      </c>
      <c r="B7" s="11" t="n">
        <v>20</v>
      </c>
      <c r="C7" s="11" t="n">
        <v>675518.01</v>
      </c>
      <c r="D7" s="11" t="n">
        <v>27319.62</v>
      </c>
      <c r="E7" s="11" t="n">
        <v>67011.56</v>
      </c>
      <c r="F7" s="11" t="n">
        <v>64037.9</v>
      </c>
      <c r="G7" s="11" t="n">
        <v>43612.98</v>
      </c>
      <c r="H7" s="11" t="n">
        <v>895.54</v>
      </c>
      <c r="I7" s="11" t="n">
        <v>132469.29</v>
      </c>
      <c r="J7" s="11" t="n">
        <v>1010864.9</v>
      </c>
      <c r="K7" s="11" t="n">
        <v>92356.9</v>
      </c>
      <c r="L7" s="11"/>
      <c r="M7" s="11"/>
      <c r="N7" s="6"/>
      <c r="O7" s="6"/>
    </row>
    <row r="8" customFormat="false" ht="15" hidden="false" customHeight="true" outlineLevel="0" collapsed="false">
      <c r="A8" s="10" t="s">
        <v>19</v>
      </c>
      <c r="B8" s="11" t="n">
        <v>27</v>
      </c>
      <c r="C8" s="11" t="n">
        <v>809689.82</v>
      </c>
      <c r="D8" s="11" t="n">
        <v>34087.01</v>
      </c>
      <c r="E8" s="11" t="n">
        <v>258680.63</v>
      </c>
      <c r="F8" s="11" t="n">
        <v>46087.13</v>
      </c>
      <c r="G8" s="11" t="n">
        <v>83713.61</v>
      </c>
      <c r="H8" s="11" t="n">
        <v>823.73</v>
      </c>
      <c r="I8" s="11" t="n">
        <v>9401.82</v>
      </c>
      <c r="J8" s="11" t="n">
        <v>1242483.75</v>
      </c>
      <c r="K8" s="11"/>
      <c r="L8" s="11" t="n">
        <v>264773.3</v>
      </c>
      <c r="M8" s="11" t="n">
        <v>1507257.05</v>
      </c>
      <c r="N8" s="6"/>
      <c r="O8" s="6"/>
    </row>
    <row r="9" customFormat="false" ht="15" hidden="false" customHeight="true" outlineLevel="0" collapsed="false">
      <c r="A9" s="10" t="s">
        <v>20</v>
      </c>
      <c r="B9" s="11" t="n">
        <v>18</v>
      </c>
      <c r="C9" s="11" t="n">
        <v>605187.19</v>
      </c>
      <c r="D9" s="11" t="n">
        <v>6060.26</v>
      </c>
      <c r="E9" s="11" t="n">
        <v>47291.66</v>
      </c>
      <c r="F9" s="11" t="n">
        <v>29644.12</v>
      </c>
      <c r="G9" s="11" t="n">
        <v>52981.25</v>
      </c>
      <c r="H9" s="11" t="n">
        <v>103.82</v>
      </c>
      <c r="I9" s="11" t="n">
        <v>28343.18</v>
      </c>
      <c r="J9" s="11" t="n">
        <v>769611.48</v>
      </c>
      <c r="K9" s="11"/>
      <c r="L9" s="11" t="n">
        <v>165483.28</v>
      </c>
      <c r="M9" s="11" t="n">
        <v>935094.76</v>
      </c>
      <c r="N9" s="6"/>
      <c r="O9" s="6"/>
    </row>
    <row r="10" customFormat="false" ht="15" hidden="false" customHeight="true" outlineLevel="0" collapsed="false">
      <c r="A10" s="10" t="s">
        <v>21</v>
      </c>
      <c r="B10" s="11" t="n">
        <v>40</v>
      </c>
      <c r="C10" s="11" t="n">
        <v>1316961.35</v>
      </c>
      <c r="D10" s="11" t="n">
        <v>75322.79</v>
      </c>
      <c r="E10" s="11" t="n">
        <v>97026.62</v>
      </c>
      <c r="F10" s="11" t="n">
        <v>12968.67</v>
      </c>
      <c r="G10" s="11" t="n">
        <v>15056.57</v>
      </c>
      <c r="H10" s="11" t="n">
        <v>4201.37</v>
      </c>
      <c r="I10" s="11" t="n">
        <v>21780.87</v>
      </c>
      <c r="J10" s="11" t="n">
        <v>1543318.24</v>
      </c>
      <c r="K10" s="11"/>
      <c r="L10" s="11" t="n">
        <v>330966.49</v>
      </c>
      <c r="M10" s="11" t="n">
        <v>1874284.73</v>
      </c>
      <c r="N10" s="6"/>
      <c r="O10" s="6"/>
    </row>
    <row r="11" customFormat="false" ht="15" hidden="false" customHeight="true" outlineLevel="0" collapsed="false">
      <c r="A11" s="10" t="s">
        <v>22</v>
      </c>
      <c r="B11" s="11" t="n">
        <v>32</v>
      </c>
      <c r="C11" s="11" t="n">
        <v>954309.61</v>
      </c>
      <c r="D11" s="11" t="n">
        <v>17131.72</v>
      </c>
      <c r="E11" s="11" t="n">
        <v>587055.95</v>
      </c>
      <c r="F11" s="11" t="n">
        <v>22343.71</v>
      </c>
      <c r="G11" s="11"/>
      <c r="H11" s="11" t="n">
        <v>2582.28</v>
      </c>
      <c r="I11" s="11" t="n">
        <v>24105.64</v>
      </c>
      <c r="J11" s="11" t="n">
        <v>1607528.91</v>
      </c>
      <c r="K11" s="11"/>
      <c r="L11" s="11" t="n">
        <v>341998.73</v>
      </c>
      <c r="M11" s="11" t="n">
        <v>1949527.64</v>
      </c>
      <c r="N11" s="6"/>
      <c r="O11" s="6"/>
    </row>
    <row r="12" customFormat="false" ht="24" hidden="false" customHeight="true" outlineLevel="0" collapsed="false">
      <c r="A12" s="12" t="s">
        <v>23</v>
      </c>
      <c r="B12" s="13" t="n">
        <v>137</v>
      </c>
      <c r="C12" s="13" t="n">
        <v>4361665.98</v>
      </c>
      <c r="D12" s="13" t="n">
        <v>159921.4</v>
      </c>
      <c r="E12" s="13" t="n">
        <v>1057066.42</v>
      </c>
      <c r="F12" s="13" t="n">
        <v>175081.53</v>
      </c>
      <c r="G12" s="13" t="n">
        <v>195364.41</v>
      </c>
      <c r="H12" s="13" t="n">
        <v>8606.74</v>
      </c>
      <c r="I12" s="13" t="n">
        <v>216100.8</v>
      </c>
      <c r="J12" s="13" t="n">
        <v>6173807.28</v>
      </c>
      <c r="K12" s="13" t="n">
        <f aca="false">K7</f>
        <v>92356.9</v>
      </c>
      <c r="L12" s="13" t="n">
        <v>1103221.8</v>
      </c>
      <c r="M12" s="13" t="n">
        <v>6266164.18</v>
      </c>
      <c r="N12" s="6"/>
      <c r="O12" s="6"/>
    </row>
    <row r="13" customFormat="false" ht="15.7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  <c r="O13" s="6"/>
    </row>
    <row r="14" customFormat="false" ht="15.75" hidden="false" customHeight="tru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14"/>
      <c r="L14" s="6"/>
      <c r="M14" s="6"/>
      <c r="N14" s="6"/>
      <c r="O14" s="6"/>
    </row>
    <row r="15" customFormat="false" ht="15.75" hidden="false" customHeight="true" outlineLevel="0" collapsed="false">
      <c r="A15" s="1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4"/>
      <c r="L16" s="14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" right="0.57986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37:51Z</dcterms:created>
  <dc:creator>eraggi</dc:creator>
  <dc:description/>
  <dc:language>en-US</dc:language>
  <cp:lastModifiedBy>eraggi</cp:lastModifiedBy>
  <cp:revision>0</cp:revision>
  <dc:subject/>
  <dc:title/>
</cp:coreProperties>
</file>