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nuovo" sheetId="1" state="visible" r:id="rId2"/>
  </sheets>
  <definedNames>
    <definedName function="false" hidden="false" localSheetId="0" name="_xlnm.Print_Area" vbProcedure="false">'riepilogo nuovo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ONSUNTIVO DI CONTABILITA' ANALITICA 2002: SINTESI PER AREA/SETTORE</t>
  </si>
  <si>
    <t xml:space="preserve">Area/Settore</t>
  </si>
  <si>
    <t xml:space="preserve">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Mobili e Immobili</t>
  </si>
  <si>
    <t xml:space="preserve">Totale costi diretti</t>
  </si>
  <si>
    <r>
      <rPr>
        <b val="true"/>
        <sz val="11"/>
        <rFont val="Arial"/>
        <family val="2"/>
      </rPr>
      <t xml:space="preserve">Totale entrate </t>
    </r>
    <r>
      <rPr>
        <sz val="8"/>
        <rFont val="Arial"/>
        <family val="2"/>
      </rPr>
      <t xml:space="preserve">(a)</t>
    </r>
  </si>
  <si>
    <t xml:space="preserve"> Direzione Generale</t>
  </si>
  <si>
    <t xml:space="preserve"> Gabinetto del Sindaco</t>
  </si>
  <si>
    <t xml:space="preserve"> Segreteria generale</t>
  </si>
  <si>
    <t xml:space="preserve"> Staff del Consiglio Comunale</t>
  </si>
  <si>
    <t xml:space="preserve"> Protezione civile</t>
  </si>
  <si>
    <t xml:space="preserve"> Legale</t>
  </si>
  <si>
    <t xml:space="preserve"> Affari istituz.li, giuridici e quartieri</t>
  </si>
  <si>
    <t xml:space="preserve"> Finanze</t>
  </si>
  <si>
    <t xml:space="preserve"> Acquisti</t>
  </si>
  <si>
    <t xml:space="preserve"> Personale e organizzazione (b)</t>
  </si>
  <si>
    <t xml:space="preserve"> Programmazione, controlli e statistica</t>
  </si>
  <si>
    <t xml:space="preserve"> Sistemi informativi e telematici</t>
  </si>
  <si>
    <t xml:space="preserve"> Polizia Municipale</t>
  </si>
  <si>
    <t xml:space="preserve">Area Staff / Altro</t>
  </si>
  <si>
    <t xml:space="preserve"> Direzione Area Opere Pubbliche</t>
  </si>
  <si>
    <t xml:space="preserve"> Ingegneria civile e infrastrutture</t>
  </si>
  <si>
    <t xml:space="preserve"> Gestione patrimonio</t>
  </si>
  <si>
    <t xml:space="preserve">Area Opere Pubbliche</t>
  </si>
  <si>
    <t xml:space="preserve"> Direzione Area Famiglia</t>
  </si>
  <si>
    <t xml:space="preserve"> Salute e qualità della vita</t>
  </si>
  <si>
    <t xml:space="preserve"> Coordinamento servizi sociali</t>
  </si>
  <si>
    <t xml:space="preserve"> Istruzione</t>
  </si>
  <si>
    <t xml:space="preserve">Area Famiglia</t>
  </si>
  <si>
    <t xml:space="preserve"> Direzione Area Sviluppo Socio-Economico</t>
  </si>
  <si>
    <t xml:space="preserve"> Progetto nuove istituzioni per comunicare la città</t>
  </si>
  <si>
    <t xml:space="preserve"> Cultura</t>
  </si>
  <si>
    <t xml:space="preserve"> Economia, formazione e relazioni internazionali</t>
  </si>
  <si>
    <t xml:space="preserve"> Sport e giovani</t>
  </si>
  <si>
    <t xml:space="preserve">Area sviluppo Socio-Economico</t>
  </si>
  <si>
    <t xml:space="preserve"> Direzione Area Qualità Urbana</t>
  </si>
  <si>
    <t xml:space="preserve"> Progetto qualità urbana</t>
  </si>
  <si>
    <t xml:space="preserve"> Territorio e riqualificazione</t>
  </si>
  <si>
    <t xml:space="preserve"> Mobilità urbana</t>
  </si>
  <si>
    <t xml:space="preserve"> Manutenzioni e conduzioni</t>
  </si>
  <si>
    <t xml:space="preserve">Area Qualità Urbana</t>
  </si>
  <si>
    <t xml:space="preserve"> Direzione Area Comunicazione e Rapporto  con la Cittadinanza</t>
  </si>
  <si>
    <t xml:space="preserve"> Sportello dei cittadini</t>
  </si>
  <si>
    <t xml:space="preserve"> Sportello per edilizia ed imprese</t>
  </si>
  <si>
    <t xml:space="preserve"> Sicurezza</t>
  </si>
  <si>
    <t xml:space="preserve">Area comunicazione e Rapporto con la Cittadinanza</t>
  </si>
  <si>
    <t xml:space="preserve"> Quartiere Borgo Panigale</t>
  </si>
  <si>
    <t xml:space="preserve"> Quartiere Navile</t>
  </si>
  <si>
    <t xml:space="preserve"> Quartiere Porto</t>
  </si>
  <si>
    <t xml:space="preserve"> Quartiere Reno</t>
  </si>
  <si>
    <t xml:space="preserve"> Quartiere San Donato</t>
  </si>
  <si>
    <t xml:space="preserve"> Quartiere San Vitale</t>
  </si>
  <si>
    <t xml:space="preserve"> Quartiere Santo Stefano</t>
  </si>
  <si>
    <t xml:space="preserve"> Quartiere Saragozza</t>
  </si>
  <si>
    <t xml:space="preserve"> Quartiere Savena</t>
  </si>
  <si>
    <t xml:space="preserve">Quartieri</t>
  </si>
  <si>
    <t xml:space="preserve"> TOTALE GENERALE</t>
  </si>
  <si>
    <t xml:space="preserve">(a) Il dato rappresenta l'accertato finanziario 2002, al netto degli oneri di urbanizzazione che per il 2002 ammontano a 11,17 ml. di euro</t>
  </si>
  <si>
    <r>
      <rPr>
        <sz val="8"/>
        <rFont val="Arial"/>
        <family val="2"/>
      </rPr>
      <t xml:space="preserve">(b) Comprende, alla voce di costo </t>
    </r>
    <r>
      <rPr>
        <i val="true"/>
        <sz val="8"/>
        <rFont val="Arial"/>
        <family val="2"/>
      </rPr>
      <t xml:space="preserve">personale, </t>
    </r>
    <r>
      <rPr>
        <sz val="8"/>
        <rFont val="Arial"/>
        <family val="2"/>
      </rPr>
      <t xml:space="preserve"> le pensioni a carico dell'Ente per un importo pari a 3 ml. di euro; alla voce di costo </t>
    </r>
    <r>
      <rPr>
        <i val="true"/>
        <sz val="8"/>
        <rFont val="Arial"/>
        <family val="2"/>
      </rPr>
      <t xml:space="preserve">servizi </t>
    </r>
    <r>
      <rPr>
        <sz val="8"/>
        <rFont val="Arial"/>
        <family val="2"/>
      </rPr>
      <t xml:space="preserve"> il costo dei Buoni Pasto erogati nell'esercizio pari a 1,3 ml. di eur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i val="true"/>
      <sz val="8"/>
      <name val="Arial"/>
      <family val="2"/>
    </font>
    <font>
      <b val="true"/>
      <i val="true"/>
      <sz val="11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75" spc="-1" strike="noStrike">
                <a:solidFill>
                  <a:srgbClr val="000000"/>
                </a:solidFill>
                <a:latin typeface="Arial"/>
              </a:rPr>
              <a:t>Distribuzione dei costi diretti per AREA sul totale dell'Ente</a:t>
            </a:r>
          </a:p>
        </c:rich>
      </c:tx>
      <c:layout>
        <c:manualLayout>
          <c:xMode val="edge"/>
          <c:yMode val="edge"/>
          <c:x val="0.21647236806977"/>
          <c:y val="0.03231963354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918572572751"/>
          <c:y val="0.262565211859015"/>
          <c:w val="0.420307911364243"/>
          <c:h val="0.5689655172413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gradFill>
                <a:gsLst>
                  <a:gs pos="0">
                    <a:srgbClr val="ff00f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gradFill>
                <a:gsLst>
                  <a:gs pos="0">
                    <a:srgbClr val="ffcc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gradFill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gradFill>
                <a:gsLst>
                  <a:gs pos="0">
                    <a:srgbClr val="99cc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gradFill>
                <a:gsLst>
                  <a:gs pos="0">
                    <a:srgbClr val="800080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riepilogo nuovo'!$A$16,'riepilogo nuovo'!$A$20,'riepilogo nuovo'!$A$25,'riepilogo nuovo'!$A$31,'riepilogo nuovo'!$A$37,'riepilogo nuovo'!$A$42,'riepilogo nuovo'!$A$52</c:f>
              <c:multiLvlStrCache>
                <c:ptCount val="1"/>
                <c:lvl>
                  <c:pt idx="0">
                    <c:v>Quartieri</c:v>
                  </c:pt>
                </c:lvl>
                <c:lvl>
                  <c:pt idx="0">
                    <c:v>Area comunicazione e Rapporto con la Cittadinanza</c:v>
                  </c:pt>
                </c:lvl>
                <c:lvl>
                  <c:pt idx="0">
                    <c:v>Area Qualità Urbana</c:v>
                  </c:pt>
                </c:lvl>
                <c:lvl>
                  <c:pt idx="0">
                    <c:v>Area sviluppo Socio-Economico</c:v>
                  </c:pt>
                </c:lvl>
                <c:lvl>
                  <c:pt idx="0">
                    <c:v>Area Famiglia</c:v>
                  </c:pt>
                </c:lvl>
                <c:lvl>
                  <c:pt idx="0">
                    <c:v>Area Opere Pubbliche</c:v>
                  </c:pt>
                </c:lvl>
                <c:lvl>
                  <c:pt idx="0">
                    <c:v>Area Staff / Altro</c:v>
                  </c:pt>
                </c:lvl>
              </c:multiLvlStrCache>
            </c:multiLvlStrRef>
          </c:cat>
          <c:val>
            <c:numRef>
              <c:f>'riepilogo nuovo'!$J$16,'riepilogo nuovo'!$J$20,'riepilogo nuovo'!$J$25,'riepilogo nuovo'!$J$31,'riepilogo nuovo'!$J$37,'riepilogo nuovo'!$J$42,'riepilogo nuovo'!$J$52</c:f>
              <c:numCache>
                <c:formatCode>General</c:formatCode>
                <c:ptCount val="7"/>
                <c:pt idx="0">
                  <c:v>123776676.21</c:v>
                </c:pt>
                <c:pt idx="1">
                  <c:v>36091010.66</c:v>
                </c:pt>
                <c:pt idx="2">
                  <c:v>53083229.72</c:v>
                </c:pt>
                <c:pt idx="3">
                  <c:v>52879051.32</c:v>
                </c:pt>
                <c:pt idx="4">
                  <c:v>94366186.41</c:v>
                </c:pt>
                <c:pt idx="5">
                  <c:v>10633929.15</c:v>
                </c:pt>
                <c:pt idx="6">
                  <c:v>118627109.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62</xdr:row>
      <xdr:rowOff>9360</xdr:rowOff>
    </xdr:from>
    <xdr:to>
      <xdr:col>7</xdr:col>
      <xdr:colOff>362880</xdr:colOff>
      <xdr:row>96</xdr:row>
      <xdr:rowOff>162000</xdr:rowOff>
    </xdr:to>
    <xdr:graphicFrame>
      <xdr:nvGraphicFramePr>
        <xdr:cNvPr id="0" name="Chart 1"/>
        <xdr:cNvGraphicFramePr/>
      </xdr:nvGraphicFramePr>
      <xdr:xfrm>
        <a:off x="363240" y="11353680"/>
        <a:ext cx="80902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8.14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s="6" customFormat="true" ht="18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</row>
    <row r="2" s="6" customFormat="true" ht="37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0" t="s">
        <v>11</v>
      </c>
      <c r="L2" s="5"/>
    </row>
    <row r="3" s="6" customFormat="true" ht="12.75" hidden="false" customHeight="false" outlineLevel="0" collapsed="false">
      <c r="A3" s="11" t="s">
        <v>12</v>
      </c>
      <c r="B3" s="12" t="n">
        <v>6</v>
      </c>
      <c r="C3" s="12" t="n">
        <v>466888.1</v>
      </c>
      <c r="D3" s="12" t="n">
        <v>8146.21</v>
      </c>
      <c r="E3" s="12" t="n">
        <v>276014.3</v>
      </c>
      <c r="F3" s="12"/>
      <c r="G3" s="12"/>
      <c r="H3" s="12"/>
      <c r="I3" s="12" t="n">
        <v>742.98</v>
      </c>
      <c r="J3" s="12" t="n">
        <v>751791.59</v>
      </c>
      <c r="K3" s="12" t="n">
        <v>15225000</v>
      </c>
      <c r="L3" s="13"/>
    </row>
    <row r="4" s="6" customFormat="true" ht="12.75" hidden="false" customHeight="false" outlineLevel="0" collapsed="false">
      <c r="A4" s="14" t="s">
        <v>13</v>
      </c>
      <c r="B4" s="12" t="n">
        <v>69</v>
      </c>
      <c r="C4" s="12" t="n">
        <v>2228329.83</v>
      </c>
      <c r="D4" s="12" t="n">
        <v>138789.66</v>
      </c>
      <c r="E4" s="12" t="n">
        <v>1531154.56</v>
      </c>
      <c r="F4" s="12" t="n">
        <v>39070.42</v>
      </c>
      <c r="G4" s="12" t="n">
        <v>27377.61</v>
      </c>
      <c r="H4" s="12" t="n">
        <v>569379.32</v>
      </c>
      <c r="I4" s="12" t="n">
        <v>67957.96</v>
      </c>
      <c r="J4" s="12" t="n">
        <v>4602059.36</v>
      </c>
      <c r="K4" s="12" t="n">
        <v>66000</v>
      </c>
      <c r="L4" s="13"/>
    </row>
    <row r="5" s="6" customFormat="true" ht="12.75" hidden="false" customHeight="false" outlineLevel="0" collapsed="false">
      <c r="A5" s="14" t="s">
        <v>14</v>
      </c>
      <c r="B5" s="12" t="n">
        <v>64</v>
      </c>
      <c r="C5" s="12" t="n">
        <v>2091900.69</v>
      </c>
      <c r="D5" s="12" t="n">
        <v>36070.6</v>
      </c>
      <c r="E5" s="12" t="n">
        <v>409587.27</v>
      </c>
      <c r="F5" s="12" t="n">
        <v>28330.24</v>
      </c>
      <c r="G5" s="12"/>
      <c r="H5" s="12" t="n">
        <v>247981.37</v>
      </c>
      <c r="I5" s="12" t="n">
        <v>45484.8</v>
      </c>
      <c r="J5" s="12" t="n">
        <v>2859354.97</v>
      </c>
      <c r="K5" s="12" t="n">
        <v>63000</v>
      </c>
      <c r="L5" s="13"/>
    </row>
    <row r="6" s="6" customFormat="true" ht="12.75" hidden="false" customHeight="false" outlineLevel="0" collapsed="false">
      <c r="A6" s="14" t="s">
        <v>15</v>
      </c>
      <c r="B6" s="12" t="n">
        <v>49</v>
      </c>
      <c r="C6" s="12" t="n">
        <v>1421561.48</v>
      </c>
      <c r="D6" s="12" t="n">
        <v>103670.94</v>
      </c>
      <c r="E6" s="12" t="n">
        <v>175782.48</v>
      </c>
      <c r="F6" s="12" t="n">
        <v>2790.21</v>
      </c>
      <c r="G6" s="12"/>
      <c r="H6" s="12"/>
      <c r="I6" s="12" t="n">
        <v>56950.09</v>
      </c>
      <c r="J6" s="12" t="n">
        <v>1760755.2</v>
      </c>
      <c r="K6" s="12"/>
      <c r="L6" s="13"/>
    </row>
    <row r="7" s="6" customFormat="true" ht="12.75" hidden="false" customHeight="false" outlineLevel="0" collapsed="false">
      <c r="A7" s="14" t="s">
        <v>16</v>
      </c>
      <c r="B7" s="12" t="n">
        <v>4</v>
      </c>
      <c r="C7" s="12" t="n">
        <v>186809.77</v>
      </c>
      <c r="D7" s="12" t="n">
        <v>9231.68</v>
      </c>
      <c r="E7" s="12" t="n">
        <v>71966.08</v>
      </c>
      <c r="F7" s="12" t="n">
        <v>21660.3</v>
      </c>
      <c r="G7" s="12" t="n">
        <v>9691.65</v>
      </c>
      <c r="H7" s="12" t="n">
        <v>17685.24</v>
      </c>
      <c r="I7" s="12" t="n">
        <v>45261.11</v>
      </c>
      <c r="J7" s="12" t="n">
        <v>362305.83</v>
      </c>
      <c r="K7" s="12"/>
      <c r="L7" s="13"/>
    </row>
    <row r="8" s="6" customFormat="true" ht="12.75" hidden="false" customHeight="false" outlineLevel="0" collapsed="false">
      <c r="A8" s="14" t="s">
        <v>17</v>
      </c>
      <c r="B8" s="12" t="n">
        <v>13</v>
      </c>
      <c r="C8" s="12" t="n">
        <v>788299.45</v>
      </c>
      <c r="D8" s="12" t="n">
        <v>9889.99</v>
      </c>
      <c r="E8" s="12" t="n">
        <v>329289.79</v>
      </c>
      <c r="F8" s="12" t="n">
        <v>9135.73</v>
      </c>
      <c r="G8" s="12" t="n">
        <v>56846.95</v>
      </c>
      <c r="H8" s="12" t="n">
        <v>5410.51</v>
      </c>
      <c r="I8" s="12" t="n">
        <v>5128.88</v>
      </c>
      <c r="J8" s="12" t="n">
        <v>1204001.3</v>
      </c>
      <c r="K8" s="12" t="n">
        <v>33000</v>
      </c>
      <c r="L8" s="13"/>
    </row>
    <row r="9" s="6" customFormat="true" ht="12.75" hidden="false" customHeight="false" outlineLevel="0" collapsed="false">
      <c r="A9" s="11" t="s">
        <v>18</v>
      </c>
      <c r="B9" s="12" t="n">
        <v>28</v>
      </c>
      <c r="C9" s="12" t="n">
        <v>3547954.18</v>
      </c>
      <c r="D9" s="12" t="n">
        <v>55267.18</v>
      </c>
      <c r="E9" s="12" t="n">
        <v>1367685.79</v>
      </c>
      <c r="F9" s="12" t="n">
        <v>1041127.46</v>
      </c>
      <c r="G9" s="12" t="n">
        <v>2266294.82</v>
      </c>
      <c r="H9" s="12" t="n">
        <v>336724.1</v>
      </c>
      <c r="I9" s="12" t="n">
        <v>378111.1</v>
      </c>
      <c r="J9" s="12" t="n">
        <v>8993164.63</v>
      </c>
      <c r="K9" s="12" t="n">
        <v>2686000</v>
      </c>
      <c r="L9" s="13"/>
    </row>
    <row r="10" s="6" customFormat="true" ht="12.75" hidden="false" customHeight="false" outlineLevel="0" collapsed="false">
      <c r="A10" s="11" t="s">
        <v>19</v>
      </c>
      <c r="B10" s="12" t="n">
        <v>69</v>
      </c>
      <c r="C10" s="12" t="n">
        <v>2261320</v>
      </c>
      <c r="D10" s="12" t="n">
        <v>70331.04</v>
      </c>
      <c r="E10" s="12" t="n">
        <v>5202744.3</v>
      </c>
      <c r="F10" s="12" t="n">
        <v>62014.9</v>
      </c>
      <c r="G10" s="12" t="n">
        <v>16504.29</v>
      </c>
      <c r="H10" s="12" t="n">
        <v>30076922.79</v>
      </c>
      <c r="I10" s="12" t="n">
        <v>96198.76</v>
      </c>
      <c r="J10" s="12" t="n">
        <v>37786036.08</v>
      </c>
      <c r="K10" s="12" t="n">
        <v>360582000</v>
      </c>
      <c r="L10" s="13"/>
    </row>
    <row r="11" s="6" customFormat="true" ht="12.75" hidden="false" customHeight="false" outlineLevel="0" collapsed="false">
      <c r="A11" s="11" t="s">
        <v>20</v>
      </c>
      <c r="B11" s="12" t="n">
        <v>162</v>
      </c>
      <c r="C11" s="12" t="n">
        <v>4292703.34</v>
      </c>
      <c r="D11" s="12" t="n">
        <v>5233776.56</v>
      </c>
      <c r="E11" s="12" t="n">
        <v>4203130.16</v>
      </c>
      <c r="F11" s="12" t="n">
        <v>2141993.83</v>
      </c>
      <c r="G11" s="12" t="n">
        <v>291.02</v>
      </c>
      <c r="H11" s="12" t="n">
        <v>6538.46</v>
      </c>
      <c r="I11" s="12" t="n">
        <v>2314888.19</v>
      </c>
      <c r="J11" s="12" t="n">
        <v>18193321.56</v>
      </c>
      <c r="K11" s="12" t="n">
        <v>3994000</v>
      </c>
      <c r="L11" s="13"/>
    </row>
    <row r="12" s="6" customFormat="true" ht="12.75" hidden="false" customHeight="false" outlineLevel="0" collapsed="false">
      <c r="A12" s="11" t="s">
        <v>21</v>
      </c>
      <c r="B12" s="12" t="n">
        <v>125</v>
      </c>
      <c r="C12" s="12" t="n">
        <v>7735150.96</v>
      </c>
      <c r="D12" s="12" t="n">
        <v>55502.03</v>
      </c>
      <c r="E12" s="12" t="n">
        <v>2201731.82</v>
      </c>
      <c r="F12" s="12" t="n">
        <v>168466.79</v>
      </c>
      <c r="G12" s="12" t="n">
        <v>51728.37</v>
      </c>
      <c r="H12" s="12" t="n">
        <v>82730.07</v>
      </c>
      <c r="I12" s="12" t="n">
        <v>196375.7</v>
      </c>
      <c r="J12" s="12" t="n">
        <v>10491685.74</v>
      </c>
      <c r="K12" s="12" t="n">
        <v>1466000</v>
      </c>
      <c r="L12" s="13"/>
    </row>
    <row r="13" s="6" customFormat="true" ht="12.75" hidden="false" customHeight="false" outlineLevel="0" collapsed="false">
      <c r="A13" s="11" t="s">
        <v>22</v>
      </c>
      <c r="B13" s="12" t="n">
        <v>32</v>
      </c>
      <c r="C13" s="12" t="n">
        <v>1760196.47</v>
      </c>
      <c r="D13" s="12" t="n">
        <v>27511.92</v>
      </c>
      <c r="E13" s="12" t="n">
        <v>68158.71</v>
      </c>
      <c r="F13" s="12" t="n">
        <v>77778.38</v>
      </c>
      <c r="G13" s="12" t="n">
        <v>86290.32</v>
      </c>
      <c r="H13" s="12" t="n">
        <v>55071.95</v>
      </c>
      <c r="I13" s="12" t="n">
        <v>47206.77</v>
      </c>
      <c r="J13" s="12" t="n">
        <v>2122214.52</v>
      </c>
      <c r="K13" s="12"/>
      <c r="L13" s="13"/>
    </row>
    <row r="14" s="6" customFormat="true" ht="12.75" hidden="false" customHeight="false" outlineLevel="0" collapsed="false">
      <c r="A14" s="14" t="s">
        <v>23</v>
      </c>
      <c r="B14" s="12" t="n">
        <v>40</v>
      </c>
      <c r="C14" s="12" t="n">
        <v>1787264.25</v>
      </c>
      <c r="D14" s="12" t="n">
        <v>508124.02</v>
      </c>
      <c r="E14" s="12" t="n">
        <v>6818172.63</v>
      </c>
      <c r="F14" s="12" t="n">
        <v>250433.55</v>
      </c>
      <c r="G14" s="12"/>
      <c r="H14" s="12" t="n">
        <v>67831.38</v>
      </c>
      <c r="I14" s="12" t="n">
        <v>530202.13</v>
      </c>
      <c r="J14" s="12" t="n">
        <v>9962027.96</v>
      </c>
      <c r="K14" s="12" t="n">
        <v>714000</v>
      </c>
      <c r="L14" s="13"/>
    </row>
    <row r="15" s="6" customFormat="true" ht="12.75" hidden="false" customHeight="false" outlineLevel="0" collapsed="false">
      <c r="A15" s="11" t="s">
        <v>24</v>
      </c>
      <c r="B15" s="12" t="n">
        <v>752</v>
      </c>
      <c r="C15" s="12" t="n">
        <v>20082748.14</v>
      </c>
      <c r="D15" s="12" t="n">
        <v>743130.43</v>
      </c>
      <c r="E15" s="12" t="n">
        <v>2886258.71</v>
      </c>
      <c r="F15" s="12" t="n">
        <v>349598.72</v>
      </c>
      <c r="G15" s="12" t="n">
        <v>237635.59</v>
      </c>
      <c r="H15" s="12" t="n">
        <v>81612.81</v>
      </c>
      <c r="I15" s="12" t="n">
        <v>306973.07</v>
      </c>
      <c r="J15" s="12" t="n">
        <v>24687957.47</v>
      </c>
      <c r="K15" s="12" t="n">
        <v>15608000</v>
      </c>
      <c r="L15" s="13"/>
    </row>
    <row r="16" s="6" customFormat="true" ht="12.75" hidden="false" customHeight="false" outlineLevel="0" collapsed="false">
      <c r="A16" s="15" t="s">
        <v>25</v>
      </c>
      <c r="B16" s="16" t="n">
        <v>1413</v>
      </c>
      <c r="C16" s="17" t="n">
        <v>48651126.66</v>
      </c>
      <c r="D16" s="17" t="n">
        <v>6999442.26</v>
      </c>
      <c r="E16" s="17" t="n">
        <v>25523601</v>
      </c>
      <c r="F16" s="17" t="n">
        <v>4192400.53</v>
      </c>
      <c r="G16" s="17" t="n">
        <v>2752660.62</v>
      </c>
      <c r="H16" s="17" t="n">
        <v>31547888</v>
      </c>
      <c r="I16" s="17" t="n">
        <v>4091481.54</v>
      </c>
      <c r="J16" s="17" t="n">
        <v>123776676.21</v>
      </c>
      <c r="K16" s="17" t="n">
        <v>400437000</v>
      </c>
      <c r="L16" s="5"/>
    </row>
    <row r="17" s="6" customFormat="true" ht="16.5" hidden="false" customHeight="true" outlineLevel="0" collapsed="false">
      <c r="A17" s="11" t="s">
        <v>26</v>
      </c>
      <c r="B17" s="12" t="n">
        <v>1</v>
      </c>
      <c r="C17" s="12" t="n">
        <v>156781.67</v>
      </c>
      <c r="D17" s="12"/>
      <c r="E17" s="12" t="n">
        <v>12271.02</v>
      </c>
      <c r="F17" s="12"/>
      <c r="G17" s="12"/>
      <c r="H17" s="12"/>
      <c r="I17" s="12"/>
      <c r="J17" s="12" t="n">
        <v>169052.69</v>
      </c>
      <c r="K17" s="12"/>
      <c r="L17" s="5"/>
    </row>
    <row r="18" s="6" customFormat="true" ht="12.75" hidden="false" customHeight="false" outlineLevel="0" collapsed="false">
      <c r="A18" s="11" t="s">
        <v>27</v>
      </c>
      <c r="B18" s="12" t="n">
        <v>191</v>
      </c>
      <c r="C18" s="12" t="n">
        <v>6753169.61</v>
      </c>
      <c r="D18" s="12" t="n">
        <v>119860.48</v>
      </c>
      <c r="E18" s="12" t="n">
        <v>2714746</v>
      </c>
      <c r="F18" s="12" t="n">
        <v>-68684.81</v>
      </c>
      <c r="G18" s="12" t="n">
        <v>114990.36</v>
      </c>
      <c r="H18" s="12" t="n">
        <v>49685.27</v>
      </c>
      <c r="I18" s="12" t="n">
        <v>918541.9</v>
      </c>
      <c r="J18" s="12" t="n">
        <v>10602308.81</v>
      </c>
      <c r="K18" s="12" t="n">
        <v>467000</v>
      </c>
      <c r="L18" s="5"/>
    </row>
    <row r="19" s="6" customFormat="true" ht="12.75" hidden="false" customHeight="false" outlineLevel="0" collapsed="false">
      <c r="A19" s="11" t="s">
        <v>28</v>
      </c>
      <c r="B19" s="12" t="n">
        <v>35</v>
      </c>
      <c r="C19" s="12" t="n">
        <v>1154757.13</v>
      </c>
      <c r="D19" s="12" t="n">
        <v>35007.65</v>
      </c>
      <c r="E19" s="12" t="n">
        <v>4237648.56</v>
      </c>
      <c r="F19" s="12" t="n">
        <v>580980.76</v>
      </c>
      <c r="G19" s="12" t="n">
        <v>606569.55</v>
      </c>
      <c r="H19" s="12" t="n">
        <v>2036281.39</v>
      </c>
      <c r="I19" s="12" t="n">
        <v>16668404.12</v>
      </c>
      <c r="J19" s="12" t="n">
        <v>25319649.16</v>
      </c>
      <c r="K19" s="12" t="n">
        <v>21475000</v>
      </c>
      <c r="L19" s="5"/>
    </row>
    <row r="20" s="6" customFormat="true" ht="11.25" hidden="false" customHeight="true" outlineLevel="0" collapsed="false">
      <c r="A20" s="15" t="s">
        <v>29</v>
      </c>
      <c r="B20" s="16" t="n">
        <v>227</v>
      </c>
      <c r="C20" s="17" t="n">
        <v>8064708.41</v>
      </c>
      <c r="D20" s="17" t="n">
        <v>154868.13</v>
      </c>
      <c r="E20" s="17" t="n">
        <v>6964665.58</v>
      </c>
      <c r="F20" s="17" t="n">
        <v>512295.95</v>
      </c>
      <c r="G20" s="17" t="n">
        <v>721559.91</v>
      </c>
      <c r="H20" s="17" t="n">
        <v>2085966.66</v>
      </c>
      <c r="I20" s="17" t="n">
        <v>17586946.02</v>
      </c>
      <c r="J20" s="17" t="n">
        <v>36091010.66</v>
      </c>
      <c r="K20" s="17" t="n">
        <v>21942000</v>
      </c>
      <c r="L20" s="5"/>
    </row>
    <row r="21" s="6" customFormat="true" ht="18.75" hidden="false" customHeight="true" outlineLevel="0" collapsed="false">
      <c r="A21" s="11" t="s">
        <v>30</v>
      </c>
      <c r="B21" s="12" t="n">
        <v>2</v>
      </c>
      <c r="C21" s="12" t="n">
        <v>116190.25</v>
      </c>
      <c r="D21" s="12"/>
      <c r="E21" s="12" t="n">
        <v>107.36</v>
      </c>
      <c r="F21" s="12"/>
      <c r="G21" s="12"/>
      <c r="H21" s="12" t="n">
        <v>19.11</v>
      </c>
      <c r="I21" s="12"/>
      <c r="J21" s="12" t="n">
        <v>116316.72</v>
      </c>
      <c r="K21" s="12"/>
      <c r="L21" s="5"/>
    </row>
    <row r="22" s="6" customFormat="true" ht="12.75" hidden="false" customHeight="false" outlineLevel="0" collapsed="false">
      <c r="A22" s="14" t="s">
        <v>31</v>
      </c>
      <c r="B22" s="12" t="n">
        <v>150</v>
      </c>
      <c r="C22" s="12" t="n">
        <v>5129992.21</v>
      </c>
      <c r="D22" s="12" t="n">
        <v>1419394.35</v>
      </c>
      <c r="E22" s="12" t="n">
        <v>2109656.5</v>
      </c>
      <c r="F22" s="12" t="n">
        <v>643288.38</v>
      </c>
      <c r="G22" s="12" t="n">
        <v>12634.91</v>
      </c>
      <c r="H22" s="12" t="n">
        <v>5785.8</v>
      </c>
      <c r="I22" s="12" t="n">
        <v>528796.09</v>
      </c>
      <c r="J22" s="12" t="n">
        <v>9849548.24</v>
      </c>
      <c r="K22" s="12" t="n">
        <v>8541000</v>
      </c>
      <c r="L22" s="5"/>
    </row>
    <row r="23" s="6" customFormat="true" ht="12.75" hidden="false" customHeight="false" outlineLevel="0" collapsed="false">
      <c r="A23" s="14" t="s">
        <v>32</v>
      </c>
      <c r="B23" s="12" t="n">
        <v>169</v>
      </c>
      <c r="C23" s="12" t="n">
        <v>5053277.45</v>
      </c>
      <c r="D23" s="12" t="n">
        <v>109537.21</v>
      </c>
      <c r="E23" s="12" t="n">
        <v>10863441.04</v>
      </c>
      <c r="F23" s="12" t="n">
        <v>1149851.97</v>
      </c>
      <c r="G23" s="12" t="n">
        <v>882663.9</v>
      </c>
      <c r="H23" s="12" t="n">
        <v>14334591.78</v>
      </c>
      <c r="I23" s="12" t="n">
        <v>1027872.65</v>
      </c>
      <c r="J23" s="12" t="n">
        <v>33421236</v>
      </c>
      <c r="K23" s="12" t="n">
        <v>12323000</v>
      </c>
      <c r="L23" s="5"/>
    </row>
    <row r="24" s="6" customFormat="true" ht="12.75" hidden="false" customHeight="false" outlineLevel="0" collapsed="false">
      <c r="A24" s="14" t="s">
        <v>33</v>
      </c>
      <c r="B24" s="12" t="n">
        <v>126</v>
      </c>
      <c r="C24" s="12" t="n">
        <v>4632784.05</v>
      </c>
      <c r="D24" s="12" t="n">
        <v>140554.83</v>
      </c>
      <c r="E24" s="12" t="n">
        <v>1984809.07</v>
      </c>
      <c r="F24" s="12" t="n">
        <v>170004.04</v>
      </c>
      <c r="G24" s="12" t="n">
        <v>539</v>
      </c>
      <c r="H24" s="12" t="n">
        <v>1286235.68</v>
      </c>
      <c r="I24" s="12" t="n">
        <v>1481202.09</v>
      </c>
      <c r="J24" s="12" t="n">
        <v>9696128.76</v>
      </c>
      <c r="K24" s="12" t="n">
        <v>17886000</v>
      </c>
      <c r="L24" s="5"/>
    </row>
    <row r="25" s="6" customFormat="true" ht="12.75" hidden="false" customHeight="false" outlineLevel="0" collapsed="false">
      <c r="A25" s="15" t="s">
        <v>34</v>
      </c>
      <c r="B25" s="16" t="n">
        <v>447</v>
      </c>
      <c r="C25" s="17" t="n">
        <v>14932243.96</v>
      </c>
      <c r="D25" s="17" t="n">
        <v>1669486.39</v>
      </c>
      <c r="E25" s="17" t="n">
        <v>14958013.97</v>
      </c>
      <c r="F25" s="17" t="n">
        <v>1963144.39</v>
      </c>
      <c r="G25" s="17" t="n">
        <v>895837.81</v>
      </c>
      <c r="H25" s="17" t="n">
        <v>15626632.37</v>
      </c>
      <c r="I25" s="17" t="n">
        <v>3037870.83</v>
      </c>
      <c r="J25" s="17" t="n">
        <v>53083229.72</v>
      </c>
      <c r="K25" s="17" t="n">
        <v>38750000</v>
      </c>
      <c r="L25" s="5"/>
    </row>
    <row r="26" s="6" customFormat="true" ht="17.25" hidden="false" customHeight="true" outlineLevel="0" collapsed="false">
      <c r="A26" s="11" t="s">
        <v>35</v>
      </c>
      <c r="B26" s="12"/>
      <c r="C26" s="12" t="n">
        <v>17901.17</v>
      </c>
      <c r="D26" s="12"/>
      <c r="E26" s="12"/>
      <c r="F26" s="12"/>
      <c r="G26" s="12"/>
      <c r="H26" s="12"/>
      <c r="I26" s="12"/>
      <c r="J26" s="12" t="n">
        <v>17901.17</v>
      </c>
      <c r="K26" s="12"/>
      <c r="L26" s="5"/>
    </row>
    <row r="27" s="6" customFormat="true" ht="12.75" hidden="false" customHeight="false" outlineLevel="0" collapsed="false">
      <c r="A27" s="14" t="s">
        <v>36</v>
      </c>
      <c r="B27" s="12" t="n">
        <v>4</v>
      </c>
      <c r="C27" s="12" t="n">
        <v>176556.34</v>
      </c>
      <c r="D27" s="12" t="n">
        <v>5193.4</v>
      </c>
      <c r="E27" s="12" t="n">
        <v>115971.7</v>
      </c>
      <c r="F27" s="12"/>
      <c r="G27" s="12"/>
      <c r="H27" s="12" t="n">
        <v>519.11</v>
      </c>
      <c r="I27" s="12" t="n">
        <v>299.81</v>
      </c>
      <c r="J27" s="12" t="n">
        <v>298540.36</v>
      </c>
      <c r="K27" s="12"/>
      <c r="L27" s="5"/>
    </row>
    <row r="28" s="6" customFormat="true" ht="12.75" hidden="false" customHeight="false" outlineLevel="0" collapsed="false">
      <c r="A28" s="14" t="s">
        <v>37</v>
      </c>
      <c r="B28" s="12" t="n">
        <v>300</v>
      </c>
      <c r="C28" s="12" t="n">
        <v>8856108.97</v>
      </c>
      <c r="D28" s="12" t="n">
        <v>690848.19</v>
      </c>
      <c r="E28" s="12" t="n">
        <v>5528963.51</v>
      </c>
      <c r="F28" s="12" t="n">
        <v>1553712.6</v>
      </c>
      <c r="G28" s="12" t="n">
        <v>574569.83</v>
      </c>
      <c r="H28" s="12" t="n">
        <v>6016775.82</v>
      </c>
      <c r="I28" s="12" t="n">
        <v>1809206.1</v>
      </c>
      <c r="J28" s="12" t="n">
        <v>25030185.02</v>
      </c>
      <c r="K28" s="12" t="n">
        <v>2302000</v>
      </c>
      <c r="L28" s="5"/>
    </row>
    <row r="29" s="6" customFormat="true" ht="12.75" hidden="false" customHeight="false" outlineLevel="0" collapsed="false">
      <c r="A29" s="14" t="s">
        <v>38</v>
      </c>
      <c r="B29" s="12" t="n">
        <v>336</v>
      </c>
      <c r="C29" s="12" t="n">
        <v>14012617.31</v>
      </c>
      <c r="D29" s="12" t="n">
        <v>81949.89</v>
      </c>
      <c r="E29" s="12" t="n">
        <v>2640149</v>
      </c>
      <c r="F29" s="12" t="n">
        <v>779546.22</v>
      </c>
      <c r="G29" s="12" t="n">
        <v>113617.86</v>
      </c>
      <c r="H29" s="12" t="n">
        <v>2366804.39</v>
      </c>
      <c r="I29" s="12" t="n">
        <v>1226901.56</v>
      </c>
      <c r="J29" s="12" t="n">
        <v>21221586.23</v>
      </c>
      <c r="K29" s="12" t="n">
        <v>3770000</v>
      </c>
      <c r="L29" s="5"/>
    </row>
    <row r="30" s="6" customFormat="true" ht="12.75" hidden="false" customHeight="false" outlineLevel="0" collapsed="false">
      <c r="A30" s="14" t="s">
        <v>39</v>
      </c>
      <c r="B30" s="12" t="n">
        <v>26</v>
      </c>
      <c r="C30" s="12" t="n">
        <v>847198.26</v>
      </c>
      <c r="D30" s="12" t="n">
        <v>107243.46</v>
      </c>
      <c r="E30" s="12" t="n">
        <v>3940126.21</v>
      </c>
      <c r="F30" s="12" t="n">
        <v>197168.7</v>
      </c>
      <c r="G30" s="12" t="n">
        <v>7600.21</v>
      </c>
      <c r="H30" s="12" t="n">
        <v>83361.61</v>
      </c>
      <c r="I30" s="12" t="n">
        <v>1128140.09</v>
      </c>
      <c r="J30" s="12" t="n">
        <v>6310838.54</v>
      </c>
      <c r="K30" s="12" t="n">
        <v>1962000</v>
      </c>
      <c r="L30" s="5"/>
    </row>
    <row r="31" s="6" customFormat="true" ht="12.75" hidden="false" customHeight="false" outlineLevel="0" collapsed="false">
      <c r="A31" s="15" t="s">
        <v>40</v>
      </c>
      <c r="B31" s="16" t="n">
        <v>666</v>
      </c>
      <c r="C31" s="17" t="n">
        <v>23910382.05</v>
      </c>
      <c r="D31" s="17" t="n">
        <v>885234.94</v>
      </c>
      <c r="E31" s="17" t="n">
        <v>12225210.42</v>
      </c>
      <c r="F31" s="17" t="n">
        <v>2530427.52</v>
      </c>
      <c r="G31" s="17" t="n">
        <v>695787.9</v>
      </c>
      <c r="H31" s="17" t="n">
        <v>8467460.93</v>
      </c>
      <c r="I31" s="17" t="n">
        <v>4164547.56</v>
      </c>
      <c r="J31" s="17" t="n">
        <v>52879051.32</v>
      </c>
      <c r="K31" s="17" t="n">
        <v>8034000</v>
      </c>
      <c r="L31" s="5"/>
    </row>
    <row r="32" s="6" customFormat="true" ht="20.25" hidden="false" customHeight="true" outlineLevel="0" collapsed="false">
      <c r="A32" s="11" t="s">
        <v>41</v>
      </c>
      <c r="B32" s="12" t="n">
        <v>2</v>
      </c>
      <c r="C32" s="12" t="n">
        <v>103724.13</v>
      </c>
      <c r="D32" s="12"/>
      <c r="E32" s="12"/>
      <c r="F32" s="12"/>
      <c r="G32" s="12"/>
      <c r="H32" s="12"/>
      <c r="I32" s="12"/>
      <c r="J32" s="12" t="n">
        <v>103724.13</v>
      </c>
      <c r="K32" s="12"/>
      <c r="L32" s="5"/>
    </row>
    <row r="33" s="6" customFormat="true" ht="12.75" hidden="false" customHeight="false" outlineLevel="0" collapsed="false">
      <c r="A33" s="11" t="s">
        <v>42</v>
      </c>
      <c r="B33" s="12" t="n">
        <v>3</v>
      </c>
      <c r="C33" s="12" t="n">
        <v>214873.16</v>
      </c>
      <c r="D33" s="12"/>
      <c r="E33" s="12" t="n">
        <v>29307.89</v>
      </c>
      <c r="F33" s="12"/>
      <c r="G33" s="12"/>
      <c r="H33" s="12" t="n">
        <v>52008.72</v>
      </c>
      <c r="I33" s="12" t="n">
        <v>191</v>
      </c>
      <c r="J33" s="12" t="n">
        <v>296380.77</v>
      </c>
      <c r="K33" s="12"/>
      <c r="L33" s="5"/>
    </row>
    <row r="34" s="6" customFormat="true" ht="12.75" hidden="false" customHeight="false" outlineLevel="0" collapsed="false">
      <c r="A34" s="14" t="s">
        <v>43</v>
      </c>
      <c r="B34" s="12" t="n">
        <v>115</v>
      </c>
      <c r="C34" s="12" t="n">
        <v>3917330.15</v>
      </c>
      <c r="D34" s="12" t="n">
        <v>158739.47</v>
      </c>
      <c r="E34" s="12" t="n">
        <v>61045844.22</v>
      </c>
      <c r="F34" s="12" t="n">
        <v>114014.78</v>
      </c>
      <c r="G34" s="12" t="n">
        <v>266788.95</v>
      </c>
      <c r="H34" s="12" t="n">
        <v>682050.72</v>
      </c>
      <c r="I34" s="12" t="n">
        <v>205942.76</v>
      </c>
      <c r="J34" s="12" t="n">
        <v>66390711.05</v>
      </c>
      <c r="K34" s="12" t="n">
        <v>146000</v>
      </c>
      <c r="L34" s="5"/>
    </row>
    <row r="35" s="6" customFormat="true" ht="12.75" hidden="false" customHeight="false" outlineLevel="0" collapsed="false">
      <c r="A35" s="11" t="s">
        <v>44</v>
      </c>
      <c r="B35" s="12" t="n">
        <v>59</v>
      </c>
      <c r="C35" s="12" t="n">
        <v>1847557.69</v>
      </c>
      <c r="D35" s="12" t="n">
        <v>69780.49</v>
      </c>
      <c r="E35" s="12" t="n">
        <v>1482709.36</v>
      </c>
      <c r="F35" s="12" t="n">
        <v>156008.79</v>
      </c>
      <c r="G35" s="12" t="n">
        <v>58025.9</v>
      </c>
      <c r="H35" s="12" t="n">
        <v>1585122.57</v>
      </c>
      <c r="I35" s="12" t="n">
        <v>93875.55</v>
      </c>
      <c r="J35" s="12" t="n">
        <v>5293080.35</v>
      </c>
      <c r="K35" s="12" t="n">
        <v>5042000</v>
      </c>
      <c r="L35" s="5"/>
    </row>
    <row r="36" s="6" customFormat="true" ht="12.75" hidden="false" customHeight="false" outlineLevel="0" collapsed="false">
      <c r="A36" s="11" t="s">
        <v>45</v>
      </c>
      <c r="B36" s="12" t="n">
        <v>93</v>
      </c>
      <c r="C36" s="12" t="n">
        <v>3101397.66</v>
      </c>
      <c r="D36" s="12" t="n">
        <v>72463.29</v>
      </c>
      <c r="E36" s="12" t="n">
        <v>18079384.5</v>
      </c>
      <c r="F36" s="12" t="n">
        <v>785422.51</v>
      </c>
      <c r="G36" s="12"/>
      <c r="H36" s="12" t="n">
        <v>5846.01</v>
      </c>
      <c r="I36" s="12" t="n">
        <v>237776.14</v>
      </c>
      <c r="J36" s="12" t="n">
        <v>22282290.11</v>
      </c>
      <c r="K36" s="12" t="n">
        <v>1334000</v>
      </c>
      <c r="L36" s="5"/>
    </row>
    <row r="37" s="6" customFormat="true" ht="12.75" hidden="false" customHeight="false" outlineLevel="0" collapsed="false">
      <c r="A37" s="15" t="s">
        <v>46</v>
      </c>
      <c r="B37" s="16" t="n">
        <v>272</v>
      </c>
      <c r="C37" s="17" t="n">
        <v>9184882.79</v>
      </c>
      <c r="D37" s="17" t="n">
        <v>300983.25</v>
      </c>
      <c r="E37" s="17" t="n">
        <v>80637245.97</v>
      </c>
      <c r="F37" s="17" t="n">
        <v>1055446.08</v>
      </c>
      <c r="G37" s="17" t="n">
        <v>324814.85</v>
      </c>
      <c r="H37" s="17" t="n">
        <v>2325028.02</v>
      </c>
      <c r="I37" s="17" t="n">
        <v>537785.45</v>
      </c>
      <c r="J37" s="17" t="n">
        <v>94366186.41</v>
      </c>
      <c r="K37" s="17" t="n">
        <v>6522000</v>
      </c>
      <c r="L37" s="5"/>
    </row>
    <row r="38" s="6" customFormat="true" ht="28.5" hidden="false" customHeight="true" outlineLevel="0" collapsed="false">
      <c r="A38" s="18" t="s">
        <v>47</v>
      </c>
      <c r="B38" s="12" t="n">
        <v>2</v>
      </c>
      <c r="C38" s="12" t="n">
        <v>149468.79</v>
      </c>
      <c r="D38" s="12"/>
      <c r="E38" s="12"/>
      <c r="F38" s="12"/>
      <c r="G38" s="12"/>
      <c r="H38" s="12"/>
      <c r="I38" s="12"/>
      <c r="J38" s="12" t="n">
        <v>149468.79</v>
      </c>
      <c r="K38" s="12"/>
      <c r="L38" s="5"/>
    </row>
    <row r="39" s="6" customFormat="true" ht="12.75" hidden="false" customHeight="false" outlineLevel="0" collapsed="false">
      <c r="A39" s="14" t="s">
        <v>48</v>
      </c>
      <c r="B39" s="12" t="n">
        <v>154</v>
      </c>
      <c r="C39" s="12" t="n">
        <v>4765120.89</v>
      </c>
      <c r="D39" s="12" t="n">
        <v>125608.42</v>
      </c>
      <c r="E39" s="12" t="n">
        <v>1083175.96</v>
      </c>
      <c r="F39" s="12" t="n">
        <v>288487.63</v>
      </c>
      <c r="G39" s="12" t="n">
        <v>197357.68</v>
      </c>
      <c r="H39" s="12" t="n">
        <v>29797.54</v>
      </c>
      <c r="I39" s="12" t="n">
        <v>174476.7</v>
      </c>
      <c r="J39" s="12" t="n">
        <v>6664024.82</v>
      </c>
      <c r="K39" s="12" t="n">
        <v>566000</v>
      </c>
      <c r="L39" s="5"/>
    </row>
    <row r="40" s="6" customFormat="true" ht="12.75" hidden="false" customHeight="false" outlineLevel="0" collapsed="false">
      <c r="A40" s="14" t="s">
        <v>49</v>
      </c>
      <c r="B40" s="12" t="n">
        <v>58</v>
      </c>
      <c r="C40" s="12" t="n">
        <v>1406116.53</v>
      </c>
      <c r="D40" s="12" t="n">
        <v>26144.23</v>
      </c>
      <c r="E40" s="12" t="n">
        <v>57940.42</v>
      </c>
      <c r="F40" s="12"/>
      <c r="G40" s="12" t="n">
        <v>37569.12</v>
      </c>
      <c r="H40" s="12" t="n">
        <v>7631.84</v>
      </c>
      <c r="I40" s="12"/>
      <c r="J40" s="12" t="n">
        <v>1535402.14</v>
      </c>
      <c r="K40" s="12" t="n">
        <v>735000</v>
      </c>
      <c r="L40" s="5"/>
    </row>
    <row r="41" s="6" customFormat="true" ht="12.75" hidden="false" customHeight="false" outlineLevel="0" collapsed="false">
      <c r="A41" s="14" t="s">
        <v>50</v>
      </c>
      <c r="B41" s="12" t="n">
        <v>18</v>
      </c>
      <c r="C41" s="12" t="n">
        <v>649104.46</v>
      </c>
      <c r="D41" s="12" t="n">
        <v>88804.78</v>
      </c>
      <c r="E41" s="12" t="n">
        <v>1205711.42</v>
      </c>
      <c r="F41" s="12" t="n">
        <v>66898.79</v>
      </c>
      <c r="G41" s="12" t="n">
        <v>68325.4</v>
      </c>
      <c r="H41" s="12" t="n">
        <v>150161.08</v>
      </c>
      <c r="I41" s="12" t="n">
        <v>56027.47</v>
      </c>
      <c r="J41" s="12" t="n">
        <v>2285033.4</v>
      </c>
      <c r="K41" s="12" t="n">
        <v>295000</v>
      </c>
      <c r="L41" s="5"/>
    </row>
    <row r="42" s="6" customFormat="true" ht="25.5" hidden="false" customHeight="false" outlineLevel="0" collapsed="false">
      <c r="A42" s="19" t="s">
        <v>51</v>
      </c>
      <c r="B42" s="20" t="n">
        <v>232</v>
      </c>
      <c r="C42" s="20" t="n">
        <v>6969810.67</v>
      </c>
      <c r="D42" s="20" t="n">
        <v>240557.43</v>
      </c>
      <c r="E42" s="20" t="n">
        <v>2346827.8</v>
      </c>
      <c r="F42" s="20" t="n">
        <v>355386.42</v>
      </c>
      <c r="G42" s="20" t="n">
        <v>303252.2</v>
      </c>
      <c r="H42" s="20" t="n">
        <v>187590.46</v>
      </c>
      <c r="I42" s="20" t="n">
        <v>230504.17</v>
      </c>
      <c r="J42" s="20" t="n">
        <v>10633929.15</v>
      </c>
      <c r="K42" s="20" t="n">
        <v>1596000</v>
      </c>
      <c r="L42" s="5"/>
    </row>
    <row r="43" s="6" customFormat="true" ht="18.75" hidden="false" customHeight="true" outlineLevel="0" collapsed="false">
      <c r="A43" s="14" t="s">
        <v>52</v>
      </c>
      <c r="B43" s="12" t="n">
        <v>151</v>
      </c>
      <c r="C43" s="12" t="n">
        <v>4870963.73</v>
      </c>
      <c r="D43" s="12" t="n">
        <v>147472.23</v>
      </c>
      <c r="E43" s="12" t="n">
        <v>1560747.53</v>
      </c>
      <c r="F43" s="12" t="n">
        <v>654259.23</v>
      </c>
      <c r="G43" s="12" t="n">
        <v>13592.48</v>
      </c>
      <c r="H43" s="12" t="n">
        <v>104985.17</v>
      </c>
      <c r="I43" s="12" t="n">
        <v>772337.09</v>
      </c>
      <c r="J43" s="12" t="n">
        <v>8124357.46</v>
      </c>
      <c r="K43" s="12"/>
      <c r="L43" s="5"/>
    </row>
    <row r="44" s="6" customFormat="true" ht="12.75" hidden="false" customHeight="false" outlineLevel="0" collapsed="false">
      <c r="A44" s="14" t="s">
        <v>53</v>
      </c>
      <c r="B44" s="12" t="n">
        <v>386</v>
      </c>
      <c r="C44" s="12" t="n">
        <v>12524079.77</v>
      </c>
      <c r="D44" s="12" t="n">
        <v>355817.33</v>
      </c>
      <c r="E44" s="12" t="n">
        <v>4934384.01</v>
      </c>
      <c r="F44" s="12" t="n">
        <v>1559069.34</v>
      </c>
      <c r="G44" s="12" t="n">
        <v>41497.48</v>
      </c>
      <c r="H44" s="12" t="n">
        <v>384105.95</v>
      </c>
      <c r="I44" s="12" t="n">
        <v>2281040.92</v>
      </c>
      <c r="J44" s="12" t="n">
        <v>22079994.8</v>
      </c>
      <c r="K44" s="12"/>
      <c r="L44" s="5"/>
    </row>
    <row r="45" s="6" customFormat="true" ht="12.75" hidden="false" customHeight="false" outlineLevel="0" collapsed="false">
      <c r="A45" s="14" t="s">
        <v>54</v>
      </c>
      <c r="B45" s="12" t="n">
        <v>169</v>
      </c>
      <c r="C45" s="12" t="n">
        <v>5661554.13</v>
      </c>
      <c r="D45" s="12" t="n">
        <v>187834.26</v>
      </c>
      <c r="E45" s="12" t="n">
        <v>2363792.27</v>
      </c>
      <c r="F45" s="12" t="n">
        <v>464232.94</v>
      </c>
      <c r="G45" s="12" t="n">
        <v>34380.56</v>
      </c>
      <c r="H45" s="12" t="n">
        <v>245487.37</v>
      </c>
      <c r="I45" s="12" t="n">
        <v>1050074.75</v>
      </c>
      <c r="J45" s="12" t="n">
        <v>10007356.28</v>
      </c>
      <c r="K45" s="12"/>
      <c r="L45" s="5"/>
    </row>
    <row r="46" s="6" customFormat="true" ht="12.75" hidden="false" customHeight="false" outlineLevel="0" collapsed="false">
      <c r="A46" s="14" t="s">
        <v>55</v>
      </c>
      <c r="B46" s="12" t="n">
        <v>188</v>
      </c>
      <c r="C46" s="12" t="n">
        <v>6165466.47</v>
      </c>
      <c r="D46" s="12" t="n">
        <v>180196.23</v>
      </c>
      <c r="E46" s="12" t="n">
        <v>2395699.61</v>
      </c>
      <c r="F46" s="12" t="n">
        <v>795265.84</v>
      </c>
      <c r="G46" s="12" t="n">
        <v>35836.21</v>
      </c>
      <c r="H46" s="12" t="n">
        <v>125162.16</v>
      </c>
      <c r="I46" s="12" t="n">
        <v>1095020.01</v>
      </c>
      <c r="J46" s="12" t="n">
        <v>10792646.53</v>
      </c>
      <c r="K46" s="12" t="n">
        <v>26000</v>
      </c>
      <c r="L46" s="5"/>
    </row>
    <row r="47" s="6" customFormat="true" ht="12.75" hidden="false" customHeight="false" outlineLevel="0" collapsed="false">
      <c r="A47" s="14" t="s">
        <v>56</v>
      </c>
      <c r="B47" s="12" t="n">
        <v>164</v>
      </c>
      <c r="C47" s="12" t="n">
        <v>5109653.86</v>
      </c>
      <c r="D47" s="12" t="n">
        <v>150026.18</v>
      </c>
      <c r="E47" s="12" t="n">
        <v>2439877.2</v>
      </c>
      <c r="F47" s="12" t="n">
        <v>765911.03</v>
      </c>
      <c r="G47" s="12" t="n">
        <v>5632.85</v>
      </c>
      <c r="H47" s="12" t="n">
        <v>211045.73</v>
      </c>
      <c r="I47" s="12" t="n">
        <v>962415.14</v>
      </c>
      <c r="J47" s="12" t="n">
        <v>9644561.99</v>
      </c>
      <c r="K47" s="12"/>
      <c r="L47" s="5"/>
    </row>
    <row r="48" s="6" customFormat="true" ht="12.75" hidden="false" customHeight="false" outlineLevel="0" collapsed="false">
      <c r="A48" s="14" t="s">
        <v>57</v>
      </c>
      <c r="B48" s="12" t="n">
        <v>240</v>
      </c>
      <c r="C48" s="12" t="n">
        <v>8034763.14</v>
      </c>
      <c r="D48" s="12" t="n">
        <v>271521.52</v>
      </c>
      <c r="E48" s="12" t="n">
        <v>3313057</v>
      </c>
      <c r="F48" s="12" t="n">
        <v>790751.37</v>
      </c>
      <c r="G48" s="12" t="n">
        <v>48860.78</v>
      </c>
      <c r="H48" s="12" t="n">
        <v>218503.7</v>
      </c>
      <c r="I48" s="12" t="n">
        <v>1358624.74</v>
      </c>
      <c r="J48" s="12" t="n">
        <v>14036082.25</v>
      </c>
      <c r="K48" s="12"/>
      <c r="L48" s="5"/>
    </row>
    <row r="49" s="6" customFormat="true" ht="12.75" hidden="false" customHeight="false" outlineLevel="0" collapsed="false">
      <c r="A49" s="14" t="s">
        <v>58</v>
      </c>
      <c r="B49" s="12" t="n">
        <v>237</v>
      </c>
      <c r="C49" s="12" t="n">
        <v>8250702.21</v>
      </c>
      <c r="D49" s="12" t="n">
        <v>202486.14</v>
      </c>
      <c r="E49" s="12" t="n">
        <v>3169223.67</v>
      </c>
      <c r="F49" s="12" t="n">
        <v>807969.88</v>
      </c>
      <c r="G49" s="12" t="n">
        <v>63343.29</v>
      </c>
      <c r="H49" s="12" t="n">
        <v>331662.02</v>
      </c>
      <c r="I49" s="12" t="n">
        <v>1168279.32</v>
      </c>
      <c r="J49" s="12" t="n">
        <v>13993666.53</v>
      </c>
      <c r="K49" s="12"/>
      <c r="L49" s="5"/>
    </row>
    <row r="50" s="6" customFormat="true" ht="12.75" hidden="false" customHeight="false" outlineLevel="0" collapsed="false">
      <c r="A50" s="14" t="s">
        <v>59</v>
      </c>
      <c r="B50" s="12" t="n">
        <v>200</v>
      </c>
      <c r="C50" s="12" t="n">
        <v>6260034.28</v>
      </c>
      <c r="D50" s="12" t="n">
        <v>253877.49</v>
      </c>
      <c r="E50" s="12" t="n">
        <v>3229514.06</v>
      </c>
      <c r="F50" s="12" t="n">
        <v>540433.51</v>
      </c>
      <c r="G50" s="12" t="n">
        <v>144572.17</v>
      </c>
      <c r="H50" s="12" t="n">
        <v>306920.26</v>
      </c>
      <c r="I50" s="12" t="n">
        <v>995503.25</v>
      </c>
      <c r="J50" s="12" t="n">
        <v>11730855.02</v>
      </c>
      <c r="K50" s="12"/>
      <c r="L50" s="5"/>
    </row>
    <row r="51" s="6" customFormat="true" ht="12.75" hidden="false" customHeight="false" outlineLevel="0" collapsed="false">
      <c r="A51" s="14" t="s">
        <v>60</v>
      </c>
      <c r="B51" s="12" t="n">
        <v>310</v>
      </c>
      <c r="C51" s="12" t="n">
        <v>10027410.9</v>
      </c>
      <c r="D51" s="12" t="n">
        <v>313673.89</v>
      </c>
      <c r="E51" s="12" t="n">
        <v>4331632.95</v>
      </c>
      <c r="F51" s="12" t="n">
        <v>1245256.06</v>
      </c>
      <c r="G51" s="12" t="n">
        <v>346054.26</v>
      </c>
      <c r="H51" s="12" t="n">
        <v>347935.4</v>
      </c>
      <c r="I51" s="12" t="n">
        <v>1605625.5</v>
      </c>
      <c r="J51" s="12" t="n">
        <v>18217588.96</v>
      </c>
      <c r="K51" s="12" t="n">
        <v>5000</v>
      </c>
      <c r="L51" s="5"/>
    </row>
    <row r="52" s="6" customFormat="true" ht="12.75" hidden="false" customHeight="false" outlineLevel="0" collapsed="false">
      <c r="A52" s="15" t="s">
        <v>61</v>
      </c>
      <c r="B52" s="16" t="n">
        <v>2045</v>
      </c>
      <c r="C52" s="17" t="n">
        <v>66904628.49</v>
      </c>
      <c r="D52" s="17" t="n">
        <v>2062905.27</v>
      </c>
      <c r="E52" s="21" t="n">
        <v>27737928.3</v>
      </c>
      <c r="F52" s="17" t="n">
        <v>7623149.2</v>
      </c>
      <c r="G52" s="17" t="n">
        <v>733770.08</v>
      </c>
      <c r="H52" s="17" t="n">
        <v>2275807.76</v>
      </c>
      <c r="I52" s="17" t="n">
        <v>11288920.72</v>
      </c>
      <c r="J52" s="17" t="n">
        <v>118627109.82</v>
      </c>
      <c r="K52" s="17" t="n">
        <v>31000</v>
      </c>
      <c r="L52" s="5"/>
    </row>
    <row r="53" s="6" customFormat="true" ht="27.75" hidden="false" customHeight="true" outlineLevel="0" collapsed="false">
      <c r="A53" s="22" t="s">
        <v>62</v>
      </c>
      <c r="B53" s="23" t="n">
        <v>5302</v>
      </c>
      <c r="C53" s="24" t="n">
        <v>178617783.03</v>
      </c>
      <c r="D53" s="24" t="n">
        <v>12313477.67</v>
      </c>
      <c r="E53" s="24" t="n">
        <v>170393493.43</v>
      </c>
      <c r="F53" s="24" t="n">
        <v>18232250.09</v>
      </c>
      <c r="G53" s="24" t="n">
        <v>6427683.37</v>
      </c>
      <c r="H53" s="24" t="n">
        <v>62516374.2</v>
      </c>
      <c r="I53" s="24" t="n">
        <v>40938056.29</v>
      </c>
      <c r="J53" s="24" t="n">
        <v>489457193.29</v>
      </c>
      <c r="K53" s="24" t="n">
        <v>477312000</v>
      </c>
      <c r="L53" s="5"/>
    </row>
    <row r="54" s="6" customFormat="true" ht="15.75" hidden="false" customHeight="true" outlineLevel="0" collapsed="false">
      <c r="A54" s="25" t="s">
        <v>63</v>
      </c>
      <c r="B54" s="26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s="6" customFormat="true" ht="12.75" hidden="false" customHeight="false" outlineLevel="0" collapsed="false">
      <c r="A55" s="25" t="s">
        <v>64</v>
      </c>
      <c r="B55" s="26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s="6" customFormat="true" ht="12.75" hidden="false" customHeight="false" outlineLevel="0" collapsed="false">
      <c r="A56" s="5"/>
      <c r="B56" s="26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s="6" customFormat="true" ht="12.75" hidden="false" customHeight="false" outlineLevel="0" collapsed="false">
      <c r="A57" s="5"/>
      <c r="B57" s="26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s="6" customFormat="true" ht="12.75" hidden="false" customHeight="false" outlineLevel="0" collapsed="false">
      <c r="A58" s="5"/>
      <c r="B58" s="26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s="6" customFormat="true" ht="12.75" hidden="false" customHeight="false" outlineLevel="0" collapsed="false">
      <c r="A59" s="5"/>
      <c r="B59" s="26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s="6" customFormat="true" ht="12.75" hidden="false" customHeight="false" outlineLevel="0" collapsed="false">
      <c r="A60" s="5"/>
      <c r="B60" s="26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s="6" customFormat="true" ht="12.75" hidden="false" customHeight="false" outlineLevel="0" collapsed="false">
      <c r="A61" s="5"/>
      <c r="B61" s="26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s="6" customFormat="true" ht="12.75" hidden="false" customHeight="false" outlineLevel="0" collapsed="false">
      <c r="A62" s="5"/>
      <c r="B62" s="26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s="6" customFormat="true" ht="12.75" hidden="false" customHeight="false" outlineLevel="0" collapsed="false">
      <c r="A63" s="5"/>
      <c r="B63" s="26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s="6" customFormat="true" ht="12.75" hidden="false" customHeight="false" outlineLevel="0" collapsed="false">
      <c r="A64" s="5"/>
      <c r="B64" s="26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s="6" customFormat="true" ht="12.75" hidden="false" customHeight="false" outlineLevel="0" collapsed="false">
      <c r="A65" s="5"/>
      <c r="B65" s="26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s="6" customFormat="true" ht="12.75" hidden="false" customHeight="false" outlineLevel="0" collapsed="false">
      <c r="A66" s="5"/>
      <c r="B66" s="26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s="6" customFormat="true" ht="12.75" hidden="false" customHeight="false" outlineLevel="0" collapsed="false">
      <c r="A67" s="5"/>
      <c r="B67" s="26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s="6" customFormat="true" ht="12.75" hidden="false" customHeight="false" outlineLevel="0" collapsed="false">
      <c r="A68" s="5"/>
      <c r="B68" s="26"/>
      <c r="C68" s="5"/>
      <c r="D68" s="5"/>
      <c r="E68" s="5"/>
      <c r="F68" s="27"/>
      <c r="G68" s="5"/>
      <c r="H68" s="5"/>
      <c r="I68" s="5"/>
      <c r="J68" s="5"/>
      <c r="K68" s="5"/>
      <c r="L68" s="5"/>
    </row>
    <row r="69" s="6" customFormat="true" ht="12.75" hidden="false" customHeight="false" outlineLevel="0" collapsed="false">
      <c r="A69" s="5"/>
      <c r="B69" s="26"/>
      <c r="C69" s="5"/>
      <c r="D69" s="5"/>
      <c r="E69" s="5"/>
      <c r="F69" s="27"/>
      <c r="G69" s="5"/>
      <c r="H69" s="5"/>
      <c r="I69" s="5"/>
      <c r="J69" s="5"/>
      <c r="K69" s="5"/>
      <c r="L69" s="5"/>
    </row>
    <row r="70" s="6" customFormat="true" ht="12.75" hidden="false" customHeight="false" outlineLevel="0" collapsed="false">
      <c r="A70" s="5"/>
      <c r="B70" s="26"/>
      <c r="C70" s="5"/>
      <c r="D70" s="5"/>
      <c r="E70" s="5"/>
      <c r="F70" s="27"/>
      <c r="G70" s="5"/>
      <c r="H70" s="5"/>
      <c r="I70" s="5"/>
      <c r="J70" s="5"/>
      <c r="K70" s="5"/>
      <c r="L70" s="5"/>
    </row>
    <row r="71" s="6" customFormat="true" ht="12.75" hidden="false" customHeight="false" outlineLevel="0" collapsed="false">
      <c r="A71" s="5"/>
      <c r="B71" s="26"/>
      <c r="C71" s="5"/>
      <c r="D71" s="5"/>
      <c r="E71" s="5"/>
      <c r="F71" s="27"/>
      <c r="G71" s="5"/>
      <c r="H71" s="5"/>
      <c r="I71" s="5"/>
      <c r="J71" s="5"/>
      <c r="K71" s="5"/>
      <c r="L71" s="5"/>
    </row>
    <row r="72" s="6" customFormat="true" ht="12.75" hidden="false" customHeight="false" outlineLevel="0" collapsed="false">
      <c r="A72" s="5"/>
      <c r="B72" s="26"/>
      <c r="C72" s="5"/>
      <c r="D72" s="5"/>
      <c r="E72" s="5"/>
      <c r="F72" s="27"/>
      <c r="G72" s="5"/>
      <c r="H72" s="5"/>
      <c r="I72" s="5"/>
      <c r="J72" s="5"/>
      <c r="K72" s="5"/>
      <c r="L72" s="5"/>
    </row>
    <row r="73" s="6" customFormat="true" ht="12.75" hidden="false" customHeight="false" outlineLevel="0" collapsed="false">
      <c r="A73" s="5"/>
      <c r="B73" s="26"/>
      <c r="C73" s="5"/>
      <c r="D73" s="5"/>
      <c r="E73" s="5"/>
      <c r="F73" s="27"/>
      <c r="G73" s="5"/>
      <c r="H73" s="5"/>
      <c r="I73" s="5"/>
      <c r="J73" s="5"/>
      <c r="K73" s="5"/>
      <c r="L73" s="5"/>
    </row>
    <row r="74" s="6" customFormat="true" ht="12.75" hidden="false" customHeight="false" outlineLevel="0" collapsed="false">
      <c r="A74" s="5"/>
      <c r="B74" s="26"/>
      <c r="C74" s="5"/>
      <c r="D74" s="5"/>
      <c r="E74" s="5"/>
      <c r="F74" s="27"/>
      <c r="G74" s="5"/>
      <c r="H74" s="5"/>
      <c r="I74" s="5"/>
      <c r="J74" s="5"/>
      <c r="K74" s="5"/>
      <c r="L74" s="5"/>
    </row>
    <row r="75" s="6" customFormat="true" ht="12.75" hidden="false" customHeight="false" outlineLevel="0" collapsed="false">
      <c r="A75" s="5"/>
      <c r="B75" s="26"/>
      <c r="C75" s="5"/>
      <c r="D75" s="5"/>
      <c r="E75" s="5"/>
      <c r="F75" s="27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27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2.75" hidden="false" customHeight="false" outlineLevel="0" collapsed="false">
      <c r="A77" s="27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2.75" hidden="false" customHeight="false" outlineLevel="0" collapsed="false">
      <c r="A78" s="27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2.75" hidden="false" customHeight="false" outlineLevel="0" collapsed="false">
      <c r="A79" s="27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2.75" hidden="false" customHeight="false" outlineLevel="0" collapsed="false">
      <c r="A80" s="27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2.75" hidden="false" customHeight="false" outlineLevel="0" collapsed="false">
      <c r="A81" s="27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2.75" hidden="false" customHeight="false" outlineLevel="0" collapsed="false">
      <c r="A82" s="27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2.75" hidden="false" customHeight="false" outlineLevel="0" collapsed="false">
      <c r="A83" s="27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2.75" hidden="false" customHeight="false" outlineLevel="0" collapsed="false">
      <c r="A84" s="27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2.75" hidden="false" customHeight="false" outlineLevel="0" collapsed="false">
      <c r="A85" s="27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2.75" hidden="false" customHeight="false" outlineLevel="0" collapsed="false">
      <c r="A86" s="27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2.75" hidden="false" customHeight="false" outlineLevel="0" collapsed="false">
      <c r="A87" s="27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2.75" hidden="false" customHeight="false" outlineLevel="0" collapsed="false">
      <c r="A88" s="27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2.75" hidden="false" customHeight="false" outlineLevel="0" collapsed="false">
      <c r="A89" s="27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2.75" hidden="false" customHeight="false" outlineLevel="0" collapsed="false">
      <c r="A90" s="27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2.75" hidden="false" customHeight="false" outlineLevel="0" collapsed="false">
      <c r="A91" s="27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2.75" hidden="false" customHeight="false" outlineLevel="0" collapsed="false">
      <c r="A92" s="27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2.75" hidden="false" customHeight="false" outlineLevel="0" collapsed="false">
      <c r="A93" s="27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2.75" hidden="false" customHeight="false" outlineLevel="0" collapsed="false">
      <c r="A94" s="27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2.75" hidden="false" customHeight="false" outlineLevel="0" collapsed="false">
      <c r="A95" s="27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2.75" hidden="false" customHeight="false" outlineLevel="0" collapsed="false">
      <c r="A96" s="27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2.75" hidden="false" customHeight="false" outlineLevel="0" collapsed="false">
      <c r="A97" s="27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2.75" hidden="false" customHeight="false" outlineLevel="0" collapsed="false">
      <c r="A98" s="27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2.75" hidden="false" customHeight="false" outlineLevel="0" collapsed="false">
      <c r="A99" s="27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</row>
  </sheetData>
  <printOptions headings="false" gridLines="false" gridLinesSet="true" horizontalCentered="true" verticalCentered="true"/>
  <pageMargins left="0.390277777777778" right="0.196527777777778" top="0.140277777777778" bottom="0.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6:14:56Z</dcterms:created>
  <dc:creator>SAP AG</dc:creator>
  <dc:description/>
  <dc:language>en-US</dc:language>
  <cp:lastModifiedBy>eraggi</cp:lastModifiedBy>
  <cp:lastPrinted>2004-01-21T13:09:23Z</cp:lastPrinted>
  <dcterms:modified xsi:type="dcterms:W3CDTF">1999-08-19T16:47:40Z</dcterms:modified>
  <cp:revision>0</cp:revision>
  <dc:subject/>
  <dc:title/>
</cp:coreProperties>
</file>