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" sheetId="1" state="visible" r:id="rId2"/>
  </sheets>
  <definedNames>
    <definedName function="false" hidden="false" localSheetId="0" name="_xlnm.Print_Area" vbProcedure="false">'riepilogo per pubblicazione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u val="single"/>
        <sz val="10"/>
        <rFont val="Arial"/>
        <family val="2"/>
      </rPr>
      <t xml:space="preserve">SPORT E GIOVANI</t>
    </r>
    <r>
      <rPr>
        <b val="true"/>
        <sz val="10"/>
        <rFont val="Arial"/>
        <family val="2"/>
      </rPr>
      <t xml:space="preserve"> : Costo diretto e pieno per Gruppo di CDC</t>
    </r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   Direzione,amministrazione,CDG / altro</t>
  </si>
  <si>
    <t xml:space="preserve">*   Scambi internazionali e istituzioni estive</t>
  </si>
  <si>
    <t xml:space="preserve">*   Sport</t>
  </si>
  <si>
    <t xml:space="preserve">*   Politiche giovanili</t>
  </si>
  <si>
    <t xml:space="preserve">*** TOTALE SET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B5"/>
        <bgColor rgb="FFFFFFCC"/>
      </patternFill>
    </fill>
    <fill>
      <patternFill patternType="solid">
        <fgColor rgb="FFFFFF84"/>
        <bgColor rgb="FFFFFFB5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B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4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riepilogo per pubblicazione'!$C$3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7</c:f>
              <c:strCache>
                <c:ptCount val="4"/>
                <c:pt idx="0">
                  <c:v>*   Direzione,amministrazione,CDG / altro</c:v>
                </c:pt>
                <c:pt idx="1">
                  <c:v>*   Scambi internazionali e istituzioni estive</c:v>
                </c:pt>
                <c:pt idx="2">
                  <c:v>*   Sport</c:v>
                </c:pt>
                <c:pt idx="3">
                  <c:v>*   Politiche giovanili</c:v>
                </c:pt>
              </c:strCache>
            </c:strRef>
          </c:cat>
          <c:val>
            <c:numRef>
              <c:f>'riepilogo per pubblicazione'!$C$4:$C$7</c:f>
              <c:numCache>
                <c:formatCode>General</c:formatCode>
                <c:ptCount val="4"/>
                <c:pt idx="0">
                  <c:v>343016.5</c:v>
                </c:pt>
                <c:pt idx="1">
                  <c:v>128558.54</c:v>
                </c:pt>
                <c:pt idx="2">
                  <c:v>249454.5</c:v>
                </c:pt>
                <c:pt idx="3">
                  <c:v>126168.72</c:v>
                </c:pt>
              </c:numCache>
            </c:numRef>
          </c:val>
        </c:ser>
        <c:ser>
          <c:idx val="1"/>
          <c:order val="1"/>
          <c:tx>
            <c:strRef>
              <c:f>'riepilogo per pubblicazione'!$D$3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7</c:f>
              <c:strCache>
                <c:ptCount val="4"/>
                <c:pt idx="0">
                  <c:v>*   Direzione,amministrazione,CDG / altro</c:v>
                </c:pt>
                <c:pt idx="1">
                  <c:v>*   Scambi internazionali e istituzioni estive</c:v>
                </c:pt>
                <c:pt idx="2">
                  <c:v>*   Sport</c:v>
                </c:pt>
                <c:pt idx="3">
                  <c:v>*   Politiche giovanili</c:v>
                </c:pt>
              </c:strCache>
            </c:strRef>
          </c:cat>
          <c:val>
            <c:numRef>
              <c:f>'riepilogo per pubblicazione'!$D$4:$D$7</c:f>
              <c:numCache>
                <c:formatCode>General</c:formatCode>
                <c:ptCount val="4"/>
                <c:pt idx="0">
                  <c:v>27597.94</c:v>
                </c:pt>
                <c:pt idx="1">
                  <c:v>18401.93</c:v>
                </c:pt>
                <c:pt idx="2">
                  <c:v>51693.36</c:v>
                </c:pt>
                <c:pt idx="3">
                  <c:v>9550.23</c:v>
                </c:pt>
              </c:numCache>
            </c:numRef>
          </c:val>
        </c:ser>
        <c:ser>
          <c:idx val="2"/>
          <c:order val="2"/>
          <c:tx>
            <c:strRef>
              <c:f>'riepilogo per pubblicazione'!$E$3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7</c:f>
              <c:strCache>
                <c:ptCount val="4"/>
                <c:pt idx="0">
                  <c:v>*   Direzione,amministrazione,CDG / altro</c:v>
                </c:pt>
                <c:pt idx="1">
                  <c:v>*   Scambi internazionali e istituzioni estive</c:v>
                </c:pt>
                <c:pt idx="2">
                  <c:v>*   Sport</c:v>
                </c:pt>
                <c:pt idx="3">
                  <c:v>*   Politiche giovanili</c:v>
                </c:pt>
              </c:strCache>
            </c:strRef>
          </c:cat>
          <c:val>
            <c:numRef>
              <c:f>'riepilogo per pubblicazione'!$E$4:$E$7</c:f>
              <c:numCache>
                <c:formatCode>General</c:formatCode>
                <c:ptCount val="4"/>
                <c:pt idx="0">
                  <c:v>31265.71</c:v>
                </c:pt>
                <c:pt idx="1">
                  <c:v>1109469.18</c:v>
                </c:pt>
                <c:pt idx="2">
                  <c:v>2512252.02</c:v>
                </c:pt>
                <c:pt idx="3">
                  <c:v>287139.3</c:v>
                </c:pt>
              </c:numCache>
            </c:numRef>
          </c:val>
        </c:ser>
        <c:ser>
          <c:idx val="3"/>
          <c:order val="3"/>
          <c:tx>
            <c:strRef>
              <c:f>'riepilogo per pubblicazione'!$F$3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7</c:f>
              <c:strCache>
                <c:ptCount val="4"/>
                <c:pt idx="0">
                  <c:v>*   Direzione,amministrazione,CDG / altro</c:v>
                </c:pt>
                <c:pt idx="1">
                  <c:v>*   Scambi internazionali e istituzioni estive</c:v>
                </c:pt>
                <c:pt idx="2">
                  <c:v>*   Sport</c:v>
                </c:pt>
                <c:pt idx="3">
                  <c:v>*   Politiche giovanili</c:v>
                </c:pt>
              </c:strCache>
            </c:strRef>
          </c:cat>
          <c:val>
            <c:numRef>
              <c:f>'riepilogo per pubblicazione'!$F$4:$F$7</c:f>
              <c:numCache>
                <c:formatCode>General</c:formatCode>
                <c:ptCount val="4"/>
                <c:pt idx="2">
                  <c:v>195080.52</c:v>
                </c:pt>
                <c:pt idx="3">
                  <c:v>2088.18</c:v>
                </c:pt>
              </c:numCache>
            </c:numRef>
          </c:val>
        </c:ser>
        <c:ser>
          <c:idx val="4"/>
          <c:order val="4"/>
          <c:tx>
            <c:strRef>
              <c:f>'riepilogo per pubblicazione'!$G$3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7</c:f>
              <c:strCache>
                <c:ptCount val="4"/>
                <c:pt idx="0">
                  <c:v>*   Direzione,amministrazione,CDG / altro</c:v>
                </c:pt>
                <c:pt idx="1">
                  <c:v>*   Scambi internazionali e istituzioni estive</c:v>
                </c:pt>
                <c:pt idx="2">
                  <c:v>*   Sport</c:v>
                </c:pt>
                <c:pt idx="3">
                  <c:v>*   Politiche giovanili</c:v>
                </c:pt>
              </c:strCache>
            </c:strRef>
          </c:cat>
          <c:val>
            <c:numRef>
              <c:f>'riepilogo per pubblicazione'!$G$4:$G$7</c:f>
              <c:numCache>
                <c:formatCode>General</c:formatCode>
                <c:ptCount val="4"/>
                <c:pt idx="3">
                  <c:v>7600.21</c:v>
                </c:pt>
              </c:numCache>
            </c:numRef>
          </c:val>
        </c:ser>
        <c:ser>
          <c:idx val="5"/>
          <c:order val="5"/>
          <c:tx>
            <c:strRef>
              <c:f>'riepilogo per pubblicazione'!$H$3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7</c:f>
              <c:strCache>
                <c:ptCount val="4"/>
                <c:pt idx="0">
                  <c:v>*   Direzione,amministrazione,CDG / altro</c:v>
                </c:pt>
                <c:pt idx="1">
                  <c:v>*   Scambi internazionali e istituzioni estive</c:v>
                </c:pt>
                <c:pt idx="2">
                  <c:v>*   Sport</c:v>
                </c:pt>
                <c:pt idx="3">
                  <c:v>*   Politiche giovanili</c:v>
                </c:pt>
              </c:strCache>
            </c:strRef>
          </c:cat>
          <c:val>
            <c:numRef>
              <c:f>'riepilogo per pubblicazione'!$H$4:$H$7</c:f>
              <c:numCache>
                <c:formatCode>General</c:formatCode>
                <c:ptCount val="4"/>
                <c:pt idx="0">
                  <c:v>74.82</c:v>
                </c:pt>
                <c:pt idx="1">
                  <c:v>9169.59</c:v>
                </c:pt>
                <c:pt idx="2">
                  <c:v>70343.57</c:v>
                </c:pt>
                <c:pt idx="3">
                  <c:v>3773.63</c:v>
                </c:pt>
              </c:numCache>
            </c:numRef>
          </c:val>
        </c:ser>
        <c:ser>
          <c:idx val="6"/>
          <c:order val="6"/>
          <c:tx>
            <c:strRef>
              <c:f>'riepilogo per pubblicazione'!$I$3</c:f>
              <c:strCache>
                <c:ptCount val="1"/>
                <c:pt idx="0">
                  <c:v>Q.Amm.Beni Mob.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7</c:f>
              <c:strCache>
                <c:ptCount val="4"/>
                <c:pt idx="0">
                  <c:v>*   Direzione,amministrazione,CDG / altro</c:v>
                </c:pt>
                <c:pt idx="1">
                  <c:v>*   Scambi internazionali e istituzioni estive</c:v>
                </c:pt>
                <c:pt idx="2">
                  <c:v>*   Sport</c:v>
                </c:pt>
                <c:pt idx="3">
                  <c:v>*   Politiche giovanili</c:v>
                </c:pt>
              </c:strCache>
            </c:strRef>
          </c:cat>
          <c:val>
            <c:numRef>
              <c:f>'riepilogo per pubblicazione'!$I$4:$I$7</c:f>
              <c:numCache>
                <c:formatCode>General</c:formatCode>
                <c:ptCount val="4"/>
                <c:pt idx="0">
                  <c:v>15024.52</c:v>
                </c:pt>
                <c:pt idx="1">
                  <c:v>635.49</c:v>
                </c:pt>
                <c:pt idx="2">
                  <c:v>1107993.75</c:v>
                </c:pt>
                <c:pt idx="3">
                  <c:v>4486.33</c:v>
                </c:pt>
              </c:numCache>
            </c:numRef>
          </c:val>
        </c:ser>
        <c:gapWidth val="150"/>
        <c:overlap val="100"/>
        <c:axId val="9118269"/>
        <c:axId val="86578366"/>
      </c:barChart>
      <c:catAx>
        <c:axId val="91182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8366"/>
        <c:crossesAt val="0"/>
        <c:auto val="1"/>
        <c:lblAlgn val="ctr"/>
        <c:lblOffset val="100"/>
        <c:noMultiLvlLbl val="0"/>
      </c:catAx>
      <c:valAx>
        <c:axId val="86578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2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54960</xdr:colOff>
      <xdr:row>10</xdr:row>
      <xdr:rowOff>19080</xdr:rowOff>
    </xdr:from>
    <xdr:to>
      <xdr:col>10</xdr:col>
      <xdr:colOff>4435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2154960" y="2861280"/>
        <a:ext cx="91364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7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6" min="5" style="0" width="11.99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9.06"/>
    <col collapsed="false" customWidth="false" hidden="false" outlineLevel="0" max="27" min="14" style="1" width="9.14"/>
    <col collapsed="false" customWidth="true" hidden="false" outlineLevel="0" max="28" min="28" style="1" width="12.85"/>
    <col collapsed="false" customWidth="true" hidden="false" outlineLevel="0" max="29" min="29" style="1" width="12.56"/>
    <col collapsed="false" customWidth="false" hidden="false" outlineLevel="0" max="257" min="30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</row>
    <row r="3" customFormat="false" ht="5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customFormat="false" ht="21" hidden="false" customHeight="true" outlineLevel="0" collapsed="false">
      <c r="A4" s="11" t="s">
        <v>14</v>
      </c>
      <c r="B4" s="12" t="n">
        <v>11</v>
      </c>
      <c r="C4" s="13" t="n">
        <v>343016.5</v>
      </c>
      <c r="D4" s="13" t="n">
        <v>27597.94</v>
      </c>
      <c r="E4" s="13" t="n">
        <v>31265.71</v>
      </c>
      <c r="F4" s="13"/>
      <c r="G4" s="13"/>
      <c r="H4" s="13" t="n">
        <v>74.82</v>
      </c>
      <c r="I4" s="13" t="n">
        <v>15024.52</v>
      </c>
      <c r="J4" s="13" t="n">
        <v>416979.49</v>
      </c>
      <c r="K4" s="13"/>
      <c r="L4" s="13"/>
    </row>
    <row r="5" customFormat="false" ht="17.1" hidden="false" customHeight="true" outlineLevel="0" collapsed="false">
      <c r="A5" s="11" t="s">
        <v>15</v>
      </c>
      <c r="B5" s="12" t="n">
        <v>4</v>
      </c>
      <c r="C5" s="13" t="n">
        <v>128558.54</v>
      </c>
      <c r="D5" s="13" t="n">
        <v>18401.93</v>
      </c>
      <c r="E5" s="13" t="n">
        <v>1109469.18</v>
      </c>
      <c r="F5" s="13"/>
      <c r="G5" s="13"/>
      <c r="H5" s="13" t="n">
        <v>9169.59</v>
      </c>
      <c r="I5" s="13" t="n">
        <v>635.49</v>
      </c>
      <c r="J5" s="13" t="n">
        <v>1266234.73</v>
      </c>
      <c r="K5" s="13" t="n">
        <v>87565.6929</v>
      </c>
      <c r="L5" s="13" t="n">
        <v>1353800.4229</v>
      </c>
    </row>
    <row r="6" customFormat="false" ht="17.1" hidden="false" customHeight="true" outlineLevel="0" collapsed="false">
      <c r="A6" s="11" t="s">
        <v>16</v>
      </c>
      <c r="B6" s="12" t="n">
        <v>7</v>
      </c>
      <c r="C6" s="13" t="n">
        <v>249454.5</v>
      </c>
      <c r="D6" s="13" t="n">
        <v>51693.36</v>
      </c>
      <c r="E6" s="13" t="n">
        <v>2512252.02</v>
      </c>
      <c r="F6" s="13" t="n">
        <v>195080.52</v>
      </c>
      <c r="G6" s="13"/>
      <c r="H6" s="13" t="n">
        <v>70343.57</v>
      </c>
      <c r="I6" s="13" t="n">
        <v>1107993.75</v>
      </c>
      <c r="J6" s="13" t="n">
        <v>4186817.72</v>
      </c>
      <c r="K6" s="13" t="n">
        <v>296055.4379</v>
      </c>
      <c r="L6" s="13" t="n">
        <v>4482873.1579</v>
      </c>
    </row>
    <row r="7" customFormat="false" ht="17.1" hidden="false" customHeight="true" outlineLevel="0" collapsed="false">
      <c r="A7" s="11" t="s">
        <v>17</v>
      </c>
      <c r="B7" s="12" t="n">
        <v>4</v>
      </c>
      <c r="C7" s="13" t="n">
        <v>126168.72</v>
      </c>
      <c r="D7" s="13" t="n">
        <v>9550.23</v>
      </c>
      <c r="E7" s="13" t="n">
        <v>287139.3</v>
      </c>
      <c r="F7" s="13" t="n">
        <v>2088.18</v>
      </c>
      <c r="G7" s="13" t="n">
        <v>7600.21</v>
      </c>
      <c r="H7" s="13" t="n">
        <v>3773.63</v>
      </c>
      <c r="I7" s="13" t="n">
        <v>4486.33</v>
      </c>
      <c r="J7" s="13" t="n">
        <v>440806.6</v>
      </c>
      <c r="K7" s="13" t="n">
        <v>33358.36</v>
      </c>
      <c r="L7" s="13" t="n">
        <v>474164.96</v>
      </c>
    </row>
    <row r="8" customFormat="false" ht="22.5" hidden="false" customHeight="true" outlineLevel="0" collapsed="false">
      <c r="A8" s="14" t="s">
        <v>18</v>
      </c>
      <c r="B8" s="15" t="n">
        <v>26</v>
      </c>
      <c r="C8" s="16" t="n">
        <v>847198.26</v>
      </c>
      <c r="D8" s="16" t="n">
        <v>107243.46</v>
      </c>
      <c r="E8" s="16" t="n">
        <v>3940126.21</v>
      </c>
      <c r="F8" s="16" t="n">
        <v>197168.7</v>
      </c>
      <c r="G8" s="16" t="n">
        <v>7600.21</v>
      </c>
      <c r="H8" s="16" t="n">
        <v>83361.61</v>
      </c>
      <c r="I8" s="16" t="n">
        <v>1128140.09</v>
      </c>
      <c r="J8" s="16" t="n">
        <v>6310838.54</v>
      </c>
      <c r="K8" s="16" t="n">
        <v>416979.4908</v>
      </c>
      <c r="L8" s="16" t="n">
        <v>6310838.5408</v>
      </c>
    </row>
  </sheetData>
  <mergeCells count="1">
    <mergeCell ref="A1:L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51:22Z</dcterms:created>
  <dc:creator>ERaggi</dc:creator>
  <dc:description/>
  <dc:language>en-US</dc:language>
  <cp:lastModifiedBy>ERaggi</cp:lastModifiedBy>
  <cp:revision>0</cp:revision>
  <dc:subject/>
  <dc:title/>
</cp:coreProperties>
</file>