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 per pubblicazione" sheetId="1" state="visible" r:id="rId2"/>
  </sheets>
  <definedNames>
    <definedName function="false" hidden="false" localSheetId="0" name="_xlnm.Print_Area" vbProcedure="false">'riepilogo per pubblicazione'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u val="single"/>
        <sz val="10"/>
        <rFont val="Arial"/>
        <family val="2"/>
      </rPr>
      <t xml:space="preserve">ECONOMIA, FORMAZIONE E RELAZIONI INTERNAZIONALI</t>
    </r>
    <r>
      <rPr>
        <b val="true"/>
        <sz val="10"/>
        <rFont val="Arial"/>
        <family val="2"/>
      </rPr>
      <t xml:space="preserve">: Costo diretto e pieno per Gruppo di CDC</t>
    </r>
  </si>
  <si>
    <t xml:space="preserve">Dati in euro</t>
  </si>
  <si>
    <t xml:space="preserve">GRUPPO CDC/O.I.</t>
  </si>
  <si>
    <t xml:space="preserve">N.Dipendenti 31/12/02</t>
  </si>
  <si>
    <t xml:space="preserve">Personale</t>
  </si>
  <si>
    <t xml:space="preserve">Beni</t>
  </si>
  <si>
    <t xml:space="preserve">Servizi</t>
  </si>
  <si>
    <t xml:space="preserve">Utenze</t>
  </si>
  <si>
    <t xml:space="preserve">Fitti passivi</t>
  </si>
  <si>
    <t xml:space="preserve">Altri costi</t>
  </si>
  <si>
    <t xml:space="preserve">Q.Amm.Beni Mob.e Immobili</t>
  </si>
  <si>
    <t xml:space="preserve">Totale costi diretti</t>
  </si>
  <si>
    <t xml:space="preserve">Costi indiretti</t>
  </si>
  <si>
    <t xml:space="preserve">Totale costo pieno</t>
  </si>
  <si>
    <t xml:space="preserve">*   Direzione, amministrazione,CDG / altro</t>
  </si>
  <si>
    <t xml:space="preserve">*   Economia, lavoro, programmazione e sviluppo</t>
  </si>
  <si>
    <t xml:space="preserve">*   Sviluppo e programmazione attività produttive</t>
  </si>
  <si>
    <t xml:space="preserve">*   Relazioni e progetti internazionali</t>
  </si>
  <si>
    <t xml:space="preserve">*   Attività turistiche</t>
  </si>
  <si>
    <t xml:space="preserve">*   Istituti Aldini Valeriani</t>
  </si>
  <si>
    <t xml:space="preserve">*** TOTALE SETTO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AB8E6"/>
        <bgColor rgb="FF9999FF"/>
      </patternFill>
    </fill>
    <fill>
      <patternFill patternType="solid">
        <fgColor rgb="FFFFFFB5"/>
        <bgColor rgb="FFFFFFCC"/>
      </patternFill>
    </fill>
    <fill>
      <patternFill patternType="solid">
        <fgColor rgb="FFFFFF84"/>
        <bgColor rgb="FFFFFFB5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B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4"/>
      <rgbColor rgb="FF8AB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stacked"/>
        <c:varyColors val="0"/>
        <c:ser>
          <c:idx val="0"/>
          <c:order val="0"/>
          <c:tx>
            <c:strRef>
              <c:f>'riepilogo per pubblicazione'!$C$3</c:f>
              <c:strCache>
                <c:ptCount val="1"/>
                <c:pt idx="0">
                  <c:v>Personale</c:v>
                </c:pt>
              </c:strCache>
            </c:strRef>
          </c:tx>
          <c:spPr>
            <a:solidFill>
              <a:srgbClr val="b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9</c:f>
              <c:strCache>
                <c:ptCount val="6"/>
                <c:pt idx="0">
                  <c:v>*   Direzione, amministrazione,CDG / altro</c:v>
                </c:pt>
                <c:pt idx="1">
                  <c:v>*   Economia, lavoro, programmazione e sviluppo</c:v>
                </c:pt>
                <c:pt idx="2">
                  <c:v>*   Sviluppo e programmazione attività produttive</c:v>
                </c:pt>
                <c:pt idx="3">
                  <c:v>*   Relazioni e progetti internazionali</c:v>
                </c:pt>
                <c:pt idx="4">
                  <c:v>*   Attività turistiche</c:v>
                </c:pt>
                <c:pt idx="5">
                  <c:v>*   Istituti Aldini Valeriani</c:v>
                </c:pt>
              </c:strCache>
            </c:strRef>
          </c:cat>
          <c:val>
            <c:numRef>
              <c:f>'riepilogo per pubblicazione'!$C$4:$C$9</c:f>
              <c:numCache>
                <c:formatCode>General</c:formatCode>
                <c:ptCount val="6"/>
                <c:pt idx="0">
                  <c:v>514574.61</c:v>
                </c:pt>
                <c:pt idx="1">
                  <c:v>234300.8</c:v>
                </c:pt>
                <c:pt idx="2">
                  <c:v>196123.43</c:v>
                </c:pt>
                <c:pt idx="3">
                  <c:v>77638.56</c:v>
                </c:pt>
                <c:pt idx="4">
                  <c:v>17225.19</c:v>
                </c:pt>
                <c:pt idx="5">
                  <c:v>12972754.72</c:v>
                </c:pt>
              </c:numCache>
            </c:numRef>
          </c:val>
        </c:ser>
        <c:ser>
          <c:idx val="1"/>
          <c:order val="1"/>
          <c:tx>
            <c:strRef>
              <c:f>'riepilogo per pubblicazione'!$D$3</c:f>
              <c:strCache>
                <c:ptCount val="1"/>
                <c:pt idx="0">
                  <c:v>Ben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9</c:f>
              <c:strCache>
                <c:ptCount val="6"/>
                <c:pt idx="0">
                  <c:v>*   Direzione, amministrazione,CDG / altro</c:v>
                </c:pt>
                <c:pt idx="1">
                  <c:v>*   Economia, lavoro, programmazione e sviluppo</c:v>
                </c:pt>
                <c:pt idx="2">
                  <c:v>*   Sviluppo e programmazione attività produttive</c:v>
                </c:pt>
                <c:pt idx="3">
                  <c:v>*   Relazioni e progetti internazionali</c:v>
                </c:pt>
                <c:pt idx="4">
                  <c:v>*   Attività turistiche</c:v>
                </c:pt>
                <c:pt idx="5">
                  <c:v>*   Istituti Aldini Valeriani</c:v>
                </c:pt>
              </c:strCache>
            </c:strRef>
          </c:cat>
          <c:val>
            <c:numRef>
              <c:f>'riepilogo per pubblicazione'!$D$4:$D$9</c:f>
              <c:numCache>
                <c:formatCode>General</c:formatCode>
                <c:ptCount val="6"/>
                <c:pt idx="0">
                  <c:v>10626.13</c:v>
                </c:pt>
                <c:pt idx="1">
                  <c:v>50289.42</c:v>
                </c:pt>
                <c:pt idx="2">
                  <c:v>7369.24</c:v>
                </c:pt>
                <c:pt idx="3">
                  <c:v>9585.5</c:v>
                </c:pt>
                <c:pt idx="4">
                  <c:v>0</c:v>
                </c:pt>
                <c:pt idx="5">
                  <c:v>4079.6</c:v>
                </c:pt>
              </c:numCache>
            </c:numRef>
          </c:val>
        </c:ser>
        <c:ser>
          <c:idx val="2"/>
          <c:order val="2"/>
          <c:tx>
            <c:strRef>
              <c:f>'riepilogo per pubblicazione'!$E$3</c:f>
              <c:strCache>
                <c:ptCount val="1"/>
                <c:pt idx="0">
                  <c:v>Servizi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9</c:f>
              <c:strCache>
                <c:ptCount val="6"/>
                <c:pt idx="0">
                  <c:v>*   Direzione, amministrazione,CDG / altro</c:v>
                </c:pt>
                <c:pt idx="1">
                  <c:v>*   Economia, lavoro, programmazione e sviluppo</c:v>
                </c:pt>
                <c:pt idx="2">
                  <c:v>*   Sviluppo e programmazione attività produttive</c:v>
                </c:pt>
                <c:pt idx="3">
                  <c:v>*   Relazioni e progetti internazionali</c:v>
                </c:pt>
                <c:pt idx="4">
                  <c:v>*   Attività turistiche</c:v>
                </c:pt>
                <c:pt idx="5">
                  <c:v>*   Istituti Aldini Valeriani</c:v>
                </c:pt>
              </c:strCache>
            </c:strRef>
          </c:cat>
          <c:val>
            <c:numRef>
              <c:f>'riepilogo per pubblicazione'!$E$4:$E$9</c:f>
              <c:numCache>
                <c:formatCode>General</c:formatCode>
                <c:ptCount val="6"/>
                <c:pt idx="0">
                  <c:v>201646.78</c:v>
                </c:pt>
                <c:pt idx="1">
                  <c:v>238387.79</c:v>
                </c:pt>
                <c:pt idx="2">
                  <c:v>130498.71</c:v>
                </c:pt>
                <c:pt idx="3">
                  <c:v>585612.65</c:v>
                </c:pt>
                <c:pt idx="4">
                  <c:v>994207.63</c:v>
                </c:pt>
                <c:pt idx="5">
                  <c:v>489795.44</c:v>
                </c:pt>
              </c:numCache>
            </c:numRef>
          </c:val>
        </c:ser>
        <c:ser>
          <c:idx val="3"/>
          <c:order val="3"/>
          <c:tx>
            <c:strRef>
              <c:f>'riepilogo per pubblicazione'!$F$3</c:f>
              <c:strCache>
                <c:ptCount val="1"/>
                <c:pt idx="0">
                  <c:v>Ut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9</c:f>
              <c:strCache>
                <c:ptCount val="6"/>
                <c:pt idx="0">
                  <c:v>*   Direzione, amministrazione,CDG / altro</c:v>
                </c:pt>
                <c:pt idx="1">
                  <c:v>*   Economia, lavoro, programmazione e sviluppo</c:v>
                </c:pt>
                <c:pt idx="2">
                  <c:v>*   Sviluppo e programmazione attività produttive</c:v>
                </c:pt>
                <c:pt idx="3">
                  <c:v>*   Relazioni e progetti internazionali</c:v>
                </c:pt>
                <c:pt idx="4">
                  <c:v>*   Attività turistiche</c:v>
                </c:pt>
                <c:pt idx="5">
                  <c:v>*   Istituti Aldini Valeriani</c:v>
                </c:pt>
              </c:strCache>
            </c:strRef>
          </c:cat>
          <c:val>
            <c:numRef>
              <c:f>'riepilogo per pubblicazione'!$F$4:$F$9</c:f>
              <c:numCache>
                <c:formatCode>General</c:formatCode>
                <c:ptCount val="6"/>
                <c:pt idx="0">
                  <c:v>13703.41</c:v>
                </c:pt>
                <c:pt idx="1">
                  <c:v>12954.82</c:v>
                </c:pt>
                <c:pt idx="2">
                  <c:v>0</c:v>
                </c:pt>
                <c:pt idx="3">
                  <c:v>5607.31</c:v>
                </c:pt>
                <c:pt idx="4">
                  <c:v>11578.72</c:v>
                </c:pt>
                <c:pt idx="5">
                  <c:v>735701.96</c:v>
                </c:pt>
              </c:numCache>
            </c:numRef>
          </c:val>
        </c:ser>
        <c:ser>
          <c:idx val="4"/>
          <c:order val="4"/>
          <c:tx>
            <c:strRef>
              <c:f>'riepilogo per pubblicazione'!$G$3</c:f>
              <c:strCache>
                <c:ptCount val="1"/>
                <c:pt idx="0">
                  <c:v>Fitti passivi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9</c:f>
              <c:strCache>
                <c:ptCount val="6"/>
                <c:pt idx="0">
                  <c:v>*   Direzione, amministrazione,CDG / altro</c:v>
                </c:pt>
                <c:pt idx="1">
                  <c:v>*   Economia, lavoro, programmazione e sviluppo</c:v>
                </c:pt>
                <c:pt idx="2">
                  <c:v>*   Sviluppo e programmazione attività produttive</c:v>
                </c:pt>
                <c:pt idx="3">
                  <c:v>*   Relazioni e progetti internazionali</c:v>
                </c:pt>
                <c:pt idx="4">
                  <c:v>*   Attività turistiche</c:v>
                </c:pt>
                <c:pt idx="5">
                  <c:v>*   Istituti Aldini Valeriani</c:v>
                </c:pt>
              </c:strCache>
            </c:strRef>
          </c:cat>
          <c:val>
            <c:numRef>
              <c:f>'riepilogo per pubblicazione'!$G$4:$G$9</c:f>
              <c:numCache>
                <c:formatCode>General</c:formatCode>
                <c:ptCount val="6"/>
                <c:pt idx="0">
                  <c:v>49655.22</c:v>
                </c:pt>
                <c:pt idx="1">
                  <c:v>29097.02</c:v>
                </c:pt>
                <c:pt idx="2">
                  <c:v>0</c:v>
                </c:pt>
                <c:pt idx="3">
                  <c:v>30263.7</c:v>
                </c:pt>
                <c:pt idx="4">
                  <c:v>4601.92</c:v>
                </c:pt>
                <c:pt idx="5">
                  <c:v>0</c:v>
                </c:pt>
              </c:numCache>
            </c:numRef>
          </c:val>
        </c:ser>
        <c:ser>
          <c:idx val="5"/>
          <c:order val="5"/>
          <c:tx>
            <c:strRef>
              <c:f>'riepilogo per pubblicazione'!$H$3</c:f>
              <c:strCache>
                <c:ptCount val="1"/>
                <c:pt idx="0">
                  <c:v>Altri costi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9</c:f>
              <c:strCache>
                <c:ptCount val="6"/>
                <c:pt idx="0">
                  <c:v>*   Direzione, amministrazione,CDG / altro</c:v>
                </c:pt>
                <c:pt idx="1">
                  <c:v>*   Economia, lavoro, programmazione e sviluppo</c:v>
                </c:pt>
                <c:pt idx="2">
                  <c:v>*   Sviluppo e programmazione attività produttive</c:v>
                </c:pt>
                <c:pt idx="3">
                  <c:v>*   Relazioni e progetti internazionali</c:v>
                </c:pt>
                <c:pt idx="4">
                  <c:v>*   Attività turistiche</c:v>
                </c:pt>
                <c:pt idx="5">
                  <c:v>*   Istituti Aldini Valeriani</c:v>
                </c:pt>
              </c:strCache>
            </c:strRef>
          </c:cat>
          <c:val>
            <c:numRef>
              <c:f>'riepilogo per pubblicazione'!$H$4:$H$9</c:f>
              <c:numCache>
                <c:formatCode>General</c:formatCode>
                <c:ptCount val="6"/>
                <c:pt idx="0">
                  <c:v>7430.04</c:v>
                </c:pt>
                <c:pt idx="1">
                  <c:v>767651.16</c:v>
                </c:pt>
                <c:pt idx="2">
                  <c:v>160077.75</c:v>
                </c:pt>
                <c:pt idx="3">
                  <c:v>793479.54</c:v>
                </c:pt>
                <c:pt idx="4">
                  <c:v>188262.9</c:v>
                </c:pt>
                <c:pt idx="5">
                  <c:v>449903</c:v>
                </c:pt>
              </c:numCache>
            </c:numRef>
          </c:val>
        </c:ser>
        <c:ser>
          <c:idx val="6"/>
          <c:order val="6"/>
          <c:tx>
            <c:strRef>
              <c:f>'riepilogo per pubblicazione'!$I$3</c:f>
              <c:strCache>
                <c:ptCount val="1"/>
                <c:pt idx="0">
                  <c:v>Q.Amm.Beni Mob.e Immobili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9</c:f>
              <c:strCache>
                <c:ptCount val="6"/>
                <c:pt idx="0">
                  <c:v>*   Direzione, amministrazione,CDG / altro</c:v>
                </c:pt>
                <c:pt idx="1">
                  <c:v>*   Economia, lavoro, programmazione e sviluppo</c:v>
                </c:pt>
                <c:pt idx="2">
                  <c:v>*   Sviluppo e programmazione attività produttive</c:v>
                </c:pt>
                <c:pt idx="3">
                  <c:v>*   Relazioni e progetti internazionali</c:v>
                </c:pt>
                <c:pt idx="4">
                  <c:v>*   Attività turistiche</c:v>
                </c:pt>
                <c:pt idx="5">
                  <c:v>*   Istituti Aldini Valeriani</c:v>
                </c:pt>
              </c:strCache>
            </c:strRef>
          </c:cat>
          <c:val>
            <c:numRef>
              <c:f>'riepilogo per pubblicazione'!$I$4:$I$9</c:f>
              <c:numCache>
                <c:formatCode>General</c:formatCode>
                <c:ptCount val="6"/>
                <c:pt idx="0">
                  <c:v>44108.42</c:v>
                </c:pt>
                <c:pt idx="1">
                  <c:v>85622.96</c:v>
                </c:pt>
                <c:pt idx="2">
                  <c:v>0</c:v>
                </c:pt>
                <c:pt idx="3">
                  <c:v>79180.65</c:v>
                </c:pt>
                <c:pt idx="4">
                  <c:v>108429.38</c:v>
                </c:pt>
                <c:pt idx="5">
                  <c:v>909560.15</c:v>
                </c:pt>
              </c:numCache>
            </c:numRef>
          </c:val>
        </c:ser>
        <c:gapWidth val="150"/>
        <c:overlap val="100"/>
        <c:axId val="38917747"/>
        <c:axId val="41073801"/>
      </c:barChart>
      <c:catAx>
        <c:axId val="3891774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73801"/>
        <c:crossesAt val="0"/>
        <c:auto val="1"/>
        <c:lblAlgn val="ctr"/>
        <c:lblOffset val="100"/>
        <c:noMultiLvlLbl val="0"/>
      </c:catAx>
      <c:valAx>
        <c:axId val="41073801"/>
        <c:scaling>
          <c:orientation val="minMax"/>
          <c:max val="16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1774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56200</xdr:colOff>
      <xdr:row>12</xdr:row>
      <xdr:rowOff>0</xdr:rowOff>
    </xdr:from>
    <xdr:to>
      <xdr:col>10</xdr:col>
      <xdr:colOff>734760</xdr:colOff>
      <xdr:row>29</xdr:row>
      <xdr:rowOff>152640</xdr:rowOff>
    </xdr:to>
    <xdr:graphicFrame>
      <xdr:nvGraphicFramePr>
        <xdr:cNvPr id="0" name="Chart 1"/>
        <xdr:cNvGraphicFramePr/>
      </xdr:nvGraphicFramePr>
      <xdr:xfrm>
        <a:off x="2356200" y="3069720"/>
        <a:ext cx="92156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13.99"/>
    <col collapsed="false" customWidth="true" hidden="false" outlineLevel="0" max="3" min="3" style="0" width="12.56"/>
    <col collapsed="false" customWidth="true" hidden="false" outlineLevel="0" max="4" min="4" style="0" width="11.56"/>
    <col collapsed="false" customWidth="true" hidden="false" outlineLevel="0" max="6" min="5" style="0" width="11.7"/>
    <col collapsed="false" customWidth="true" hidden="false" outlineLevel="0" max="8" min="7" style="0" width="11.99"/>
    <col collapsed="false" customWidth="true" hidden="false" outlineLevel="0" max="9" min="9" style="0" width="14.14"/>
    <col collapsed="false" customWidth="true" hidden="false" outlineLevel="0" max="10" min="10" style="0" width="13.56"/>
    <col collapsed="false" customWidth="true" hidden="false" outlineLevel="0" max="11" min="11" style="0" width="12.99"/>
    <col collapsed="false" customWidth="true" hidden="false" outlineLevel="0" max="12" min="12" style="0" width="14.14"/>
    <col collapsed="false" customWidth="true" hidden="false" outlineLevel="0" max="13" min="13" style="0" width="9.06"/>
    <col collapsed="false" customWidth="false" hidden="false" outlineLevel="0" max="257" min="14" style="1" width="9.1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2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/>
      <c r="L2" s="6" t="s">
        <v>1</v>
      </c>
    </row>
    <row r="3" customFormat="false" ht="49.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10" t="s">
        <v>11</v>
      </c>
      <c r="K3" s="10" t="s">
        <v>12</v>
      </c>
      <c r="L3" s="10" t="s">
        <v>13</v>
      </c>
    </row>
    <row r="4" customFormat="false" ht="15" hidden="false" customHeight="true" outlineLevel="0" collapsed="false">
      <c r="A4" s="11" t="s">
        <v>14</v>
      </c>
      <c r="B4" s="12" t="n">
        <v>12</v>
      </c>
      <c r="C4" s="13" t="n">
        <v>514574.61</v>
      </c>
      <c r="D4" s="13" t="n">
        <v>10626.13</v>
      </c>
      <c r="E4" s="13" t="n">
        <v>201646.78</v>
      </c>
      <c r="F4" s="13" t="n">
        <v>13703.41</v>
      </c>
      <c r="G4" s="13" t="n">
        <v>49655.22</v>
      </c>
      <c r="H4" s="13" t="n">
        <v>7430.04</v>
      </c>
      <c r="I4" s="13" t="n">
        <v>44108.42</v>
      </c>
      <c r="J4" s="13" t="n">
        <v>841744.61</v>
      </c>
      <c r="K4" s="13"/>
      <c r="L4" s="13"/>
    </row>
    <row r="5" customFormat="false" ht="15" hidden="false" customHeight="true" outlineLevel="0" collapsed="false">
      <c r="A5" s="11" t="s">
        <v>15</v>
      </c>
      <c r="B5" s="12" t="n">
        <v>8</v>
      </c>
      <c r="C5" s="13" t="n">
        <v>234300.8</v>
      </c>
      <c r="D5" s="13" t="n">
        <v>50289.42</v>
      </c>
      <c r="E5" s="13" t="n">
        <v>238387.79</v>
      </c>
      <c r="F5" s="13" t="n">
        <v>12954.82</v>
      </c>
      <c r="G5" s="13" t="n">
        <v>29097.02</v>
      </c>
      <c r="H5" s="13" t="n">
        <v>767651.16</v>
      </c>
      <c r="I5" s="13" t="n">
        <v>85622.96</v>
      </c>
      <c r="J5" s="13" t="n">
        <v>1418303.97</v>
      </c>
      <c r="K5" s="13" t="n">
        <v>58579.9313041522</v>
      </c>
      <c r="L5" s="13" t="n">
        <v>1476883.90130415</v>
      </c>
    </row>
    <row r="6" customFormat="false" ht="15" hidden="false" customHeight="true" outlineLevel="0" collapsed="false">
      <c r="A6" s="11" t="s">
        <v>16</v>
      </c>
      <c r="B6" s="12" t="n">
        <v>5</v>
      </c>
      <c r="C6" s="13" t="n">
        <v>196123.43</v>
      </c>
      <c r="D6" s="13" t="n">
        <v>7369.24</v>
      </c>
      <c r="E6" s="13" t="n">
        <v>130498.71</v>
      </c>
      <c r="F6" s="13" t="n">
        <v>0</v>
      </c>
      <c r="G6" s="13" t="n">
        <v>0</v>
      </c>
      <c r="H6" s="13" t="n">
        <v>160077.75</v>
      </c>
      <c r="I6" s="13" t="n">
        <v>0</v>
      </c>
      <c r="J6" s="13" t="n">
        <v>494069.13</v>
      </c>
      <c r="K6" s="13" t="n">
        <v>20406.4405847374</v>
      </c>
      <c r="L6" s="13" t="n">
        <v>514475.570584737</v>
      </c>
    </row>
    <row r="7" customFormat="false" ht="15" hidden="false" customHeight="true" outlineLevel="0" collapsed="false">
      <c r="A7" s="11" t="s">
        <v>17</v>
      </c>
      <c r="B7" s="12" t="n">
        <v>3</v>
      </c>
      <c r="C7" s="13" t="n">
        <v>77638.56</v>
      </c>
      <c r="D7" s="13" t="n">
        <v>9585.5</v>
      </c>
      <c r="E7" s="13" t="n">
        <v>585612.65</v>
      </c>
      <c r="F7" s="13" t="n">
        <v>5607.31</v>
      </c>
      <c r="G7" s="13" t="n">
        <v>30263.7</v>
      </c>
      <c r="H7" s="13" t="n">
        <v>793479.54</v>
      </c>
      <c r="I7" s="13" t="n">
        <v>79180.65</v>
      </c>
      <c r="J7" s="13" t="n">
        <v>1581367.91</v>
      </c>
      <c r="K7" s="13" t="n">
        <v>65314.9293055922</v>
      </c>
      <c r="L7" s="13" t="n">
        <v>1646682.83930559</v>
      </c>
    </row>
    <row r="8" customFormat="false" ht="15" hidden="false" customHeight="true" outlineLevel="0" collapsed="false">
      <c r="A8" s="11" t="s">
        <v>18</v>
      </c>
      <c r="B8" s="12" t="n">
        <v>1</v>
      </c>
      <c r="C8" s="13" t="n">
        <v>17225.19</v>
      </c>
      <c r="D8" s="13" t="n">
        <v>0</v>
      </c>
      <c r="E8" s="13" t="n">
        <v>994207.63</v>
      </c>
      <c r="F8" s="13" t="n">
        <v>11578.72</v>
      </c>
      <c r="G8" s="13" t="n">
        <v>4601.92</v>
      </c>
      <c r="H8" s="13" t="n">
        <v>188262.9</v>
      </c>
      <c r="I8" s="13" t="n">
        <v>108429.38</v>
      </c>
      <c r="J8" s="13" t="n">
        <v>1324305.74</v>
      </c>
      <c r="K8" s="13" t="n">
        <v>54697.5408063579</v>
      </c>
      <c r="L8" s="13" t="n">
        <v>1379003.28080636</v>
      </c>
    </row>
    <row r="9" customFormat="false" ht="15" hidden="false" customHeight="true" outlineLevel="0" collapsed="false">
      <c r="A9" s="11" t="s">
        <v>19</v>
      </c>
      <c r="B9" s="12" t="n">
        <v>306</v>
      </c>
      <c r="C9" s="13" t="n">
        <v>12972754.72</v>
      </c>
      <c r="D9" s="13" t="n">
        <v>4079.6</v>
      </c>
      <c r="E9" s="13" t="n">
        <v>489795.44</v>
      </c>
      <c r="F9" s="13" t="n">
        <v>735701.96</v>
      </c>
      <c r="G9" s="13" t="n">
        <v>0</v>
      </c>
      <c r="H9" s="13" t="n">
        <v>449903</v>
      </c>
      <c r="I9" s="13" t="n">
        <v>909560.15</v>
      </c>
      <c r="J9" s="13" t="n">
        <v>15561794.87</v>
      </c>
      <c r="K9" s="13" t="n">
        <v>642745.76799916</v>
      </c>
      <c r="L9" s="13" t="n">
        <v>16204540.6379992</v>
      </c>
    </row>
    <row r="10" customFormat="false" ht="21.95" hidden="false" customHeight="true" outlineLevel="0" collapsed="false">
      <c r="A10" s="14" t="s">
        <v>20</v>
      </c>
      <c r="B10" s="15" t="n">
        <v>335</v>
      </c>
      <c r="C10" s="16" t="n">
        <v>14012617.31</v>
      </c>
      <c r="D10" s="16" t="n">
        <v>81949.89</v>
      </c>
      <c r="E10" s="16" t="n">
        <v>2640149</v>
      </c>
      <c r="F10" s="16" t="n">
        <v>779546.22</v>
      </c>
      <c r="G10" s="16" t="n">
        <v>113617.86</v>
      </c>
      <c r="H10" s="16" t="n">
        <v>2366804.39</v>
      </c>
      <c r="I10" s="16" t="n">
        <v>1226901.56</v>
      </c>
      <c r="J10" s="16" t="n">
        <v>21221586.23</v>
      </c>
      <c r="K10" s="16" t="n">
        <v>841744.61</v>
      </c>
      <c r="L10" s="17" t="n">
        <v>21221586.23</v>
      </c>
    </row>
  </sheetData>
  <mergeCells count="1">
    <mergeCell ref="A1:L1"/>
  </mergeCells>
  <printOptions headings="false" gridLines="false" gridLinesSet="true" horizontalCentered="true" verticalCentered="false"/>
  <pageMargins left="0.196527777777778" right="0.179861111111111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7T11:50:21Z</dcterms:created>
  <dc:creator>ERaggi</dc:creator>
  <dc:description/>
  <dc:language>en-US</dc:language>
  <cp:lastModifiedBy>ERaggi</cp:lastModifiedBy>
  <cp:revision>0</cp:revision>
  <dc:subject/>
  <dc:title/>
</cp:coreProperties>
</file>