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u val="single"/>
        <sz val="10"/>
        <rFont val="Arial"/>
        <family val="2"/>
      </rPr>
      <t xml:space="preserve">POLIZIA MUNICIPALE: </t>
    </r>
    <r>
      <rPr>
        <b val="true"/>
        <sz val="10"/>
        <rFont val="Arial"/>
        <family val="2"/>
      </rPr>
      <t xml:space="preserve">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ione, amministrazione, CDG / altro</t>
  </si>
  <si>
    <t xml:space="preserve">206 (*)</t>
  </si>
  <si>
    <t xml:space="preserve">722.404(**)</t>
  </si>
  <si>
    <t xml:space="preserve">*   Servizio polizia amministrativa</t>
  </si>
  <si>
    <t xml:space="preserve">51</t>
  </si>
  <si>
    <t xml:space="preserve">*   Servizio territoriale decentrato</t>
  </si>
  <si>
    <t xml:space="preserve">241</t>
  </si>
  <si>
    <t xml:space="preserve">*   Servizio violazioni amministrative</t>
  </si>
  <si>
    <t xml:space="preserve">69</t>
  </si>
  <si>
    <t xml:space="preserve">*   Servizio grande viabilità</t>
  </si>
  <si>
    <t xml:space="preserve">185</t>
  </si>
  <si>
    <t xml:space="preserve">*** TOTALE SETTORE</t>
  </si>
  <si>
    <t xml:space="preserve">(*) Comprende 140 vigili urbani assunti a partire da ottobre 2002, in attesa di destinazione.</t>
  </si>
  <si>
    <r>
      <rPr>
        <sz val="10"/>
        <rFont val="Arial"/>
        <family val="0"/>
      </rPr>
      <t xml:space="preserve">(**) Rappresenta il costo dell'attività </t>
    </r>
    <r>
      <rPr>
        <i val="true"/>
        <sz val="10"/>
        <rFont val="Arial"/>
        <family val="2"/>
      </rPr>
      <t xml:space="preserve">"Vigilanza residenza palazzo e gonfaloni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B5"/>
        <bgColor rgb="FFFFFFCC"/>
      </patternFill>
    </fill>
    <fill>
      <patternFill patternType="solid">
        <fgColor rgb="FFFFFF84"/>
        <bgColor rgb="FFFFFFB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B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riepilogo per pubblicazione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8</c:f>
              <c:strCache>
                <c:ptCount val="5"/>
                <c:pt idx="0">
                  <c:v>*   Direzione, amministrazione, CDG / altro</c:v>
                </c:pt>
                <c:pt idx="1">
                  <c:v>*   Servizio polizia amministrativa</c:v>
                </c:pt>
                <c:pt idx="2">
                  <c:v>*   Servizio territoriale decentrato</c:v>
                </c:pt>
                <c:pt idx="3">
                  <c:v>*   Servizio violazioni amministrative</c:v>
                </c:pt>
                <c:pt idx="4">
                  <c:v>*   Servizio grande viabilità</c:v>
                </c:pt>
              </c:strCache>
            </c:strRef>
          </c:cat>
          <c:val>
            <c:numRef>
              <c:f>'riepilogo per pubblicazione'!$C$4:$C$8</c:f>
              <c:numCache>
                <c:formatCode>General</c:formatCode>
                <c:ptCount val="5"/>
                <c:pt idx="0">
                  <c:v>2666252.67</c:v>
                </c:pt>
                <c:pt idx="1">
                  <c:v>1815927.58</c:v>
                </c:pt>
                <c:pt idx="2">
                  <c:v>8122889.92</c:v>
                </c:pt>
                <c:pt idx="3">
                  <c:v>1907083.33</c:v>
                </c:pt>
                <c:pt idx="4">
                  <c:v>5570594.64</c:v>
                </c:pt>
              </c:numCache>
            </c:numRef>
          </c:val>
        </c:ser>
        <c:ser>
          <c:idx val="1"/>
          <c:order val="1"/>
          <c:tx>
            <c:strRef>
              <c:f>'riepilogo per pubblicazione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8</c:f>
              <c:strCache>
                <c:ptCount val="5"/>
                <c:pt idx="0">
                  <c:v>*   Direzione, amministrazione, CDG / altro</c:v>
                </c:pt>
                <c:pt idx="1">
                  <c:v>*   Servizio polizia amministrativa</c:v>
                </c:pt>
                <c:pt idx="2">
                  <c:v>*   Servizio territoriale decentrato</c:v>
                </c:pt>
                <c:pt idx="3">
                  <c:v>*   Servizio violazioni amministrative</c:v>
                </c:pt>
                <c:pt idx="4">
                  <c:v>*   Servizio grande viabilità</c:v>
                </c:pt>
              </c:strCache>
            </c:strRef>
          </c:cat>
          <c:val>
            <c:numRef>
              <c:f>'riepilogo per pubblicazione'!$D$4:$D$8</c:f>
              <c:numCache>
                <c:formatCode>General</c:formatCode>
                <c:ptCount val="5"/>
                <c:pt idx="0">
                  <c:v>623163.9</c:v>
                </c:pt>
                <c:pt idx="1">
                  <c:v>110.4</c:v>
                </c:pt>
                <c:pt idx="3">
                  <c:v>2262.54</c:v>
                </c:pt>
                <c:pt idx="4">
                  <c:v>117593.59</c:v>
                </c:pt>
              </c:numCache>
            </c:numRef>
          </c:val>
        </c:ser>
        <c:ser>
          <c:idx val="2"/>
          <c:order val="2"/>
          <c:tx>
            <c:strRef>
              <c:f>'riepilogo per pubblicazione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8</c:f>
              <c:strCache>
                <c:ptCount val="5"/>
                <c:pt idx="0">
                  <c:v>*   Direzione, amministrazione, CDG / altro</c:v>
                </c:pt>
                <c:pt idx="1">
                  <c:v>*   Servizio polizia amministrativa</c:v>
                </c:pt>
                <c:pt idx="2">
                  <c:v>*   Servizio territoriale decentrato</c:v>
                </c:pt>
                <c:pt idx="3">
                  <c:v>*   Servizio violazioni amministrative</c:v>
                </c:pt>
                <c:pt idx="4">
                  <c:v>*   Servizio grande viabilità</c:v>
                </c:pt>
              </c:strCache>
            </c:strRef>
          </c:cat>
          <c:val>
            <c:numRef>
              <c:f>'riepilogo per pubblicazione'!$E$4:$E$8</c:f>
              <c:numCache>
                <c:formatCode>General</c:formatCode>
                <c:ptCount val="5"/>
                <c:pt idx="0">
                  <c:v>346162.18</c:v>
                </c:pt>
                <c:pt idx="1">
                  <c:v>30149.71</c:v>
                </c:pt>
                <c:pt idx="2">
                  <c:v>45677.89</c:v>
                </c:pt>
                <c:pt idx="3">
                  <c:v>1373679.99</c:v>
                </c:pt>
                <c:pt idx="4">
                  <c:v>1090588.94</c:v>
                </c:pt>
              </c:numCache>
            </c:numRef>
          </c:val>
        </c:ser>
        <c:ser>
          <c:idx val="3"/>
          <c:order val="3"/>
          <c:tx>
            <c:strRef>
              <c:f>'riepilogo per pubblicazione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8</c:f>
              <c:strCache>
                <c:ptCount val="5"/>
                <c:pt idx="0">
                  <c:v>*   Direzione, amministrazione, CDG / altro</c:v>
                </c:pt>
                <c:pt idx="1">
                  <c:v>*   Servizio polizia amministrativa</c:v>
                </c:pt>
                <c:pt idx="2">
                  <c:v>*   Servizio territoriale decentrato</c:v>
                </c:pt>
                <c:pt idx="3">
                  <c:v>*   Servizio violazioni amministrative</c:v>
                </c:pt>
                <c:pt idx="4">
                  <c:v>*   Servizio grande viabilità</c:v>
                </c:pt>
              </c:strCache>
            </c:strRef>
          </c:cat>
          <c:val>
            <c:numRef>
              <c:f>'riepilogo per pubblicazione'!$F$4:$F$8</c:f>
              <c:numCache>
                <c:formatCode>General</c:formatCode>
                <c:ptCount val="5"/>
                <c:pt idx="0">
                  <c:v>78894.77</c:v>
                </c:pt>
                <c:pt idx="1">
                  <c:v>19160.35</c:v>
                </c:pt>
                <c:pt idx="2">
                  <c:v>104490.23</c:v>
                </c:pt>
                <c:pt idx="3">
                  <c:v>1185.01</c:v>
                </c:pt>
                <c:pt idx="4">
                  <c:v>145868.36</c:v>
                </c:pt>
              </c:numCache>
            </c:numRef>
          </c:val>
        </c:ser>
        <c:ser>
          <c:idx val="4"/>
          <c:order val="4"/>
          <c:tx>
            <c:strRef>
              <c:f>'riepilogo per pubblicazione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8</c:f>
              <c:strCache>
                <c:ptCount val="5"/>
                <c:pt idx="0">
                  <c:v>*   Direzione, amministrazione, CDG / altro</c:v>
                </c:pt>
                <c:pt idx="1">
                  <c:v>*   Servizio polizia amministrativa</c:v>
                </c:pt>
                <c:pt idx="2">
                  <c:v>*   Servizio territoriale decentrato</c:v>
                </c:pt>
                <c:pt idx="3">
                  <c:v>*   Servizio violazioni amministrative</c:v>
                </c:pt>
                <c:pt idx="4">
                  <c:v>*   Servizio grande viabilità</c:v>
                </c:pt>
              </c:strCache>
            </c:strRef>
          </c:cat>
          <c:val>
            <c:numRef>
              <c:f>'riepilogo per pubblicazione'!$G$4:$G$8</c:f>
              <c:numCache>
                <c:formatCode>General</c:formatCode>
                <c:ptCount val="5"/>
                <c:pt idx="0">
                  <c:v>21621</c:v>
                </c:pt>
                <c:pt idx="1">
                  <c:v>50209.22</c:v>
                </c:pt>
                <c:pt idx="2">
                  <c:v>38608.14</c:v>
                </c:pt>
                <c:pt idx="3">
                  <c:v>127197.23</c:v>
                </c:pt>
              </c:numCache>
            </c:numRef>
          </c:val>
        </c:ser>
        <c:ser>
          <c:idx val="5"/>
          <c:order val="5"/>
          <c:tx>
            <c:strRef>
              <c:f>'riepilogo per pubblicazione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8</c:f>
              <c:strCache>
                <c:ptCount val="5"/>
                <c:pt idx="0">
                  <c:v>*   Direzione, amministrazione, CDG / altro</c:v>
                </c:pt>
                <c:pt idx="1">
                  <c:v>*   Servizio polizia amministrativa</c:v>
                </c:pt>
                <c:pt idx="2">
                  <c:v>*   Servizio territoriale decentrato</c:v>
                </c:pt>
                <c:pt idx="3">
                  <c:v>*   Servizio violazioni amministrative</c:v>
                </c:pt>
                <c:pt idx="4">
                  <c:v>*   Servizio grande viabilità</c:v>
                </c:pt>
              </c:strCache>
            </c:strRef>
          </c:cat>
          <c:val>
            <c:numRef>
              <c:f>'riepilogo per pubblicazione'!$H$4:$H$8</c:f>
              <c:numCache>
                <c:formatCode>General</c:formatCode>
                <c:ptCount val="5"/>
                <c:pt idx="0">
                  <c:v>6710.04</c:v>
                </c:pt>
                <c:pt idx="1">
                  <c:v>4645.2</c:v>
                </c:pt>
                <c:pt idx="2">
                  <c:v>5347.78</c:v>
                </c:pt>
                <c:pt idx="3">
                  <c:v>49570.18</c:v>
                </c:pt>
                <c:pt idx="4">
                  <c:v>15339.61</c:v>
                </c:pt>
              </c:numCache>
            </c:numRef>
          </c:val>
        </c:ser>
        <c:ser>
          <c:idx val="6"/>
          <c:order val="6"/>
          <c:tx>
            <c:strRef>
              <c:f>'riepilogo per pubblicazione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8</c:f>
              <c:strCache>
                <c:ptCount val="5"/>
                <c:pt idx="0">
                  <c:v>*   Direzione, amministrazione, CDG / altro</c:v>
                </c:pt>
                <c:pt idx="1">
                  <c:v>*   Servizio polizia amministrativa</c:v>
                </c:pt>
                <c:pt idx="2">
                  <c:v>*   Servizio territoriale decentrato</c:v>
                </c:pt>
                <c:pt idx="3">
                  <c:v>*   Servizio violazioni amministrative</c:v>
                </c:pt>
                <c:pt idx="4">
                  <c:v>*   Servizio grande viabilità</c:v>
                </c:pt>
              </c:strCache>
            </c:strRef>
          </c:cat>
          <c:val>
            <c:numRef>
              <c:f>'riepilogo per pubblicazione'!$I$4:$I$8</c:f>
              <c:numCache>
                <c:formatCode>General</c:formatCode>
                <c:ptCount val="5"/>
                <c:pt idx="0">
                  <c:v>106670.86</c:v>
                </c:pt>
                <c:pt idx="1">
                  <c:v>15575.74</c:v>
                </c:pt>
                <c:pt idx="2">
                  <c:v>37025.21</c:v>
                </c:pt>
                <c:pt idx="3">
                  <c:v>2312.96</c:v>
                </c:pt>
                <c:pt idx="4">
                  <c:v>145388.3</c:v>
                </c:pt>
              </c:numCache>
            </c:numRef>
          </c:val>
        </c:ser>
        <c:gapWidth val="150"/>
        <c:overlap val="100"/>
        <c:axId val="2260781"/>
        <c:axId val="48181107"/>
      </c:barChart>
      <c:catAx>
        <c:axId val="22607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1107"/>
        <c:crossesAt val="0"/>
        <c:auto val="1"/>
        <c:lblAlgn val="ctr"/>
        <c:lblOffset val="100"/>
        <c:noMultiLvlLbl val="0"/>
      </c:catAx>
      <c:valAx>
        <c:axId val="48181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7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240</xdr:colOff>
      <xdr:row>12</xdr:row>
      <xdr:rowOff>19080</xdr:rowOff>
    </xdr:from>
    <xdr:to>
      <xdr:col>10</xdr:col>
      <xdr:colOff>58428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2145240" y="3467160"/>
        <a:ext cx="87926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53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17.1" hidden="false" customHeight="true" outlineLevel="0" collapsed="false">
      <c r="A4" s="11" t="s">
        <v>14</v>
      </c>
      <c r="B4" s="12" t="s">
        <v>15</v>
      </c>
      <c r="C4" s="13" t="n">
        <v>2666252.67</v>
      </c>
      <c r="D4" s="13" t="n">
        <v>623163.9</v>
      </c>
      <c r="E4" s="13" t="n">
        <v>346162.18</v>
      </c>
      <c r="F4" s="13" t="n">
        <v>78894.77</v>
      </c>
      <c r="G4" s="13" t="n">
        <v>21621</v>
      </c>
      <c r="H4" s="13" t="n">
        <v>6710.04</v>
      </c>
      <c r="I4" s="13" t="n">
        <v>106670.86</v>
      </c>
      <c r="J4" s="13" t="n">
        <v>3849475.42</v>
      </c>
      <c r="K4" s="13" t="n">
        <v>94260.682804818</v>
      </c>
      <c r="L4" s="14" t="s">
        <v>16</v>
      </c>
    </row>
    <row r="5" customFormat="false" ht="17.1" hidden="false" customHeight="true" outlineLevel="0" collapsed="false">
      <c r="A5" s="11" t="s">
        <v>17</v>
      </c>
      <c r="B5" s="12" t="s">
        <v>18</v>
      </c>
      <c r="C5" s="13" t="n">
        <v>1815927.58</v>
      </c>
      <c r="D5" s="13" t="n">
        <v>110.4</v>
      </c>
      <c r="E5" s="13" t="n">
        <v>30149.71</v>
      </c>
      <c r="F5" s="13" t="n">
        <v>19160.35</v>
      </c>
      <c r="G5" s="13" t="n">
        <v>50209.22</v>
      </c>
      <c r="H5" s="13" t="n">
        <v>4645.2</v>
      </c>
      <c r="I5" s="13" t="n">
        <v>15575.74</v>
      </c>
      <c r="J5" s="13" t="n">
        <v>1935778.2</v>
      </c>
      <c r="K5" s="13" t="n">
        <v>290487.390502425</v>
      </c>
      <c r="L5" s="13" t="n">
        <v>2226265.59050242</v>
      </c>
    </row>
    <row r="6" customFormat="false" ht="17.1" hidden="false" customHeight="true" outlineLevel="0" collapsed="false">
      <c r="A6" s="11" t="s">
        <v>19</v>
      </c>
      <c r="B6" s="12" t="s">
        <v>20</v>
      </c>
      <c r="C6" s="13" t="n">
        <v>8122889.92</v>
      </c>
      <c r="D6" s="13"/>
      <c r="E6" s="13" t="n">
        <v>45677.89</v>
      </c>
      <c r="F6" s="13" t="n">
        <v>104490.23</v>
      </c>
      <c r="G6" s="13" t="n">
        <v>38608.14</v>
      </c>
      <c r="H6" s="13" t="n">
        <v>5347.78</v>
      </c>
      <c r="I6" s="13" t="n">
        <v>37025.21</v>
      </c>
      <c r="J6" s="13" t="n">
        <v>8354039.17</v>
      </c>
      <c r="K6" s="13" t="n">
        <v>1253626.59763827</v>
      </c>
      <c r="L6" s="13" t="n">
        <v>9607665.76763827</v>
      </c>
    </row>
    <row r="7" customFormat="false" ht="17.1" hidden="false" customHeight="true" outlineLevel="0" collapsed="false">
      <c r="A7" s="11" t="s">
        <v>21</v>
      </c>
      <c r="B7" s="12" t="s">
        <v>22</v>
      </c>
      <c r="C7" s="13" t="n">
        <v>1907083.33</v>
      </c>
      <c r="D7" s="13" t="n">
        <v>2262.54</v>
      </c>
      <c r="E7" s="13" t="n">
        <v>1373679.99</v>
      </c>
      <c r="F7" s="13" t="n">
        <v>1185.01</v>
      </c>
      <c r="G7" s="13" t="n">
        <v>127197.23</v>
      </c>
      <c r="H7" s="13" t="n">
        <v>49570.18</v>
      </c>
      <c r="I7" s="13" t="n">
        <v>2312.96</v>
      </c>
      <c r="J7" s="13" t="n">
        <v>3463291.24</v>
      </c>
      <c r="K7" s="13" t="n">
        <v>519709.559110391</v>
      </c>
      <c r="L7" s="13" t="n">
        <v>3983000.79911039</v>
      </c>
    </row>
    <row r="8" customFormat="false" ht="17.1" hidden="false" customHeight="true" outlineLevel="0" collapsed="false">
      <c r="A8" s="11" t="s">
        <v>23</v>
      </c>
      <c r="B8" s="12" t="s">
        <v>24</v>
      </c>
      <c r="C8" s="13" t="n">
        <v>5570594.64</v>
      </c>
      <c r="D8" s="13" t="n">
        <v>117593.59</v>
      </c>
      <c r="E8" s="13" t="n">
        <v>1090588.94</v>
      </c>
      <c r="F8" s="13" t="n">
        <v>145868.36</v>
      </c>
      <c r="G8" s="13"/>
      <c r="H8" s="13" t="n">
        <v>15339.61</v>
      </c>
      <c r="I8" s="13" t="n">
        <v>145388.3</v>
      </c>
      <c r="J8" s="13" t="n">
        <v>7085373.44</v>
      </c>
      <c r="K8" s="13" t="n">
        <v>1063247.65994409</v>
      </c>
      <c r="L8" s="13" t="n">
        <v>8148621.09994409</v>
      </c>
    </row>
    <row r="9" customFormat="false" ht="25.5" hidden="false" customHeight="true" outlineLevel="0" collapsed="false">
      <c r="A9" s="15" t="s">
        <v>25</v>
      </c>
      <c r="B9" s="16" t="n">
        <v>752</v>
      </c>
      <c r="C9" s="17" t="n">
        <v>20082748.14</v>
      </c>
      <c r="D9" s="17" t="n">
        <v>743130.43</v>
      </c>
      <c r="E9" s="17" t="n">
        <v>2886258.71</v>
      </c>
      <c r="F9" s="17" t="n">
        <v>349598.72</v>
      </c>
      <c r="G9" s="17" t="n">
        <v>237635.59</v>
      </c>
      <c r="H9" s="17" t="n">
        <v>81612.81</v>
      </c>
      <c r="I9" s="17" t="n">
        <v>306973.07</v>
      </c>
      <c r="J9" s="17" t="n">
        <v>24687957.47</v>
      </c>
      <c r="K9" s="17" t="n">
        <v>3221331.89</v>
      </c>
      <c r="L9" s="17" t="n">
        <v>24687957.2571952</v>
      </c>
    </row>
    <row r="10" customFormat="false" ht="21.75" hidden="false" customHeight="true" outlineLevel="0" collapsed="false">
      <c r="A10" s="0" t="s">
        <v>26</v>
      </c>
    </row>
    <row r="11" customFormat="false" ht="12.75" hidden="false" customHeight="false" outlineLevel="0" collapsed="false">
      <c r="A11" s="0" t="s">
        <v>27</v>
      </c>
    </row>
  </sheetData>
  <mergeCells count="1">
    <mergeCell ref="A1:L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2:24:06Z</dcterms:created>
  <dc:creator>ERaggi</dc:creator>
  <dc:description/>
  <dc:language>en-US</dc:language>
  <cp:lastModifiedBy>ERaggi</cp:lastModifiedBy>
  <cp:revision>0</cp:revision>
  <dc:subject/>
  <dc:title/>
</cp:coreProperties>
</file>