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la pubblicazione" sheetId="1" state="visible" r:id="rId2"/>
  </sheets>
  <definedNames>
    <definedName function="false" hidden="false" localSheetId="0" name="_xlnm.Print_Area" vbProcedure="false">'riepilogo per la pubblicazione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u val="single"/>
        <sz val="10"/>
        <rFont val="Arial"/>
        <family val="2"/>
      </rPr>
      <t xml:space="preserve">PERSONALE E ORGANIZZAZIONE</t>
    </r>
    <r>
      <rPr>
        <b val="true"/>
        <sz val="10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 amministrazione, CDG / altro</t>
  </si>
  <si>
    <t xml:space="preserve">*   Personale e organizzazione non gestiti </t>
  </si>
  <si>
    <t xml:space="preserve">*   Relazioni sindacali e organizzazione</t>
  </si>
  <si>
    <t xml:space="preserve">*   Formazione e sviluppo -C.U.F</t>
  </si>
  <si>
    <t xml:space="preserve">*   Normativa, amministrazione e bilancio</t>
  </si>
  <si>
    <t xml:space="preserve">*   Qualità (*)</t>
  </si>
  <si>
    <t xml:space="preserve">*** TOTALE</t>
  </si>
  <si>
    <t xml:space="preserve">*** Costi comunali non ripartiti</t>
  </si>
  <si>
    <t xml:space="preserve">Borsisti</t>
  </si>
  <si>
    <t xml:space="preserve">Buoni pasto</t>
  </si>
  <si>
    <t xml:space="preserve">Pensioni a carico del Comune</t>
  </si>
  <si>
    <t xml:space="preserve">*** TOTALE SETTORE</t>
  </si>
  <si>
    <t xml:space="preserve">(*) Al 31.12 i dipendenti  erano già stati attribuiti  verso altri gruppi di cd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D5AFD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la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9</c:f>
              <c:strCache>
                <c:ptCount val="6"/>
                <c:pt idx="0">
                  <c:v>*   Direzione, amministrazione, CDG / altro</c:v>
                </c:pt>
                <c:pt idx="1">
                  <c:v>*   Personale e organizzazione non gestiti </c:v>
                </c:pt>
                <c:pt idx="2">
                  <c:v>*   Relazioni sindacali e organizzazione</c:v>
                </c:pt>
                <c:pt idx="3">
                  <c:v>*   Formazione e sviluppo -C.U.F</c:v>
                </c:pt>
                <c:pt idx="4">
                  <c:v>*   Normativa, amministrazione e bilancio</c:v>
                </c:pt>
                <c:pt idx="5">
                  <c:v>*   Qualità (*)</c:v>
                </c:pt>
              </c:strCache>
            </c:strRef>
          </c:cat>
          <c:val>
            <c:numRef>
              <c:f>'riepilogo per la pubblicazione'!$C$4:$C$9</c:f>
              <c:numCache>
                <c:formatCode>General</c:formatCode>
                <c:ptCount val="6"/>
                <c:pt idx="0">
                  <c:v>510168.53</c:v>
                </c:pt>
                <c:pt idx="1">
                  <c:v>1465857.62</c:v>
                </c:pt>
                <c:pt idx="2">
                  <c:v>94510.64</c:v>
                </c:pt>
                <c:pt idx="3">
                  <c:v>735476.66</c:v>
                </c:pt>
                <c:pt idx="4">
                  <c:v>1651789.24</c:v>
                </c:pt>
                <c:pt idx="5">
                  <c:v>94465.27</c:v>
                </c:pt>
              </c:numCache>
            </c:numRef>
          </c:val>
        </c:ser>
        <c:ser>
          <c:idx val="1"/>
          <c:order val="1"/>
          <c:tx>
            <c:strRef>
              <c:f>'riepilogo per la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9</c:f>
              <c:strCache>
                <c:ptCount val="6"/>
                <c:pt idx="0">
                  <c:v>*   Direzione, amministrazione, CDG / altro</c:v>
                </c:pt>
                <c:pt idx="1">
                  <c:v>*   Personale e organizzazione non gestiti </c:v>
                </c:pt>
                <c:pt idx="2">
                  <c:v>*   Relazioni sindacali e organizzazione</c:v>
                </c:pt>
                <c:pt idx="3">
                  <c:v>*   Formazione e sviluppo -C.U.F</c:v>
                </c:pt>
                <c:pt idx="4">
                  <c:v>*   Normativa, amministrazione e bilancio</c:v>
                </c:pt>
                <c:pt idx="5">
                  <c:v>*   Qualità (*)</c:v>
                </c:pt>
              </c:strCache>
            </c:strRef>
          </c:cat>
          <c:val>
            <c:numRef>
              <c:f>'riepilogo per la pubblicazione'!$D$4:$D$9</c:f>
              <c:numCache>
                <c:formatCode>General</c:formatCode>
                <c:ptCount val="6"/>
                <c:pt idx="0">
                  <c:v>40922.02</c:v>
                </c:pt>
                <c:pt idx="1">
                  <c:v>6407.01</c:v>
                </c:pt>
                <c:pt idx="3">
                  <c:v>5453.13</c:v>
                </c:pt>
                <c:pt idx="4">
                  <c:v>1968.26</c:v>
                </c:pt>
                <c:pt idx="5">
                  <c:v>751.61</c:v>
                </c:pt>
              </c:numCache>
            </c:numRef>
          </c:val>
        </c:ser>
        <c:ser>
          <c:idx val="2"/>
          <c:order val="2"/>
          <c:tx>
            <c:strRef>
              <c:f>'riepilogo per la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9</c:f>
              <c:strCache>
                <c:ptCount val="6"/>
                <c:pt idx="0">
                  <c:v>*   Direzione, amministrazione, CDG / altro</c:v>
                </c:pt>
                <c:pt idx="1">
                  <c:v>*   Personale e organizzazione non gestiti </c:v>
                </c:pt>
                <c:pt idx="2">
                  <c:v>*   Relazioni sindacali e organizzazione</c:v>
                </c:pt>
                <c:pt idx="3">
                  <c:v>*   Formazione e sviluppo -C.U.F</c:v>
                </c:pt>
                <c:pt idx="4">
                  <c:v>*   Normativa, amministrazione e bilancio</c:v>
                </c:pt>
                <c:pt idx="5">
                  <c:v>*   Qualità (*)</c:v>
                </c:pt>
              </c:strCache>
            </c:strRef>
          </c:cat>
          <c:val>
            <c:numRef>
              <c:f>'riepilogo per la pubblicazione'!$E$4:$E$9</c:f>
              <c:numCache>
                <c:formatCode>General</c:formatCode>
                <c:ptCount val="6"/>
                <c:pt idx="0">
                  <c:v>114346.45</c:v>
                </c:pt>
                <c:pt idx="1">
                  <c:v>14014.89</c:v>
                </c:pt>
                <c:pt idx="2">
                  <c:v>5000</c:v>
                </c:pt>
                <c:pt idx="3">
                  <c:v>568018.84</c:v>
                </c:pt>
                <c:pt idx="4">
                  <c:v>151617.27</c:v>
                </c:pt>
                <c:pt idx="5">
                  <c:v>44918.25</c:v>
                </c:pt>
              </c:numCache>
            </c:numRef>
          </c:val>
        </c:ser>
        <c:ser>
          <c:idx val="3"/>
          <c:order val="3"/>
          <c:tx>
            <c:strRef>
              <c:f>'riepilogo per la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9</c:f>
              <c:strCache>
                <c:ptCount val="6"/>
                <c:pt idx="0">
                  <c:v>*   Direzione, amministrazione, CDG / altro</c:v>
                </c:pt>
                <c:pt idx="1">
                  <c:v>*   Personale e organizzazione non gestiti </c:v>
                </c:pt>
                <c:pt idx="2">
                  <c:v>*   Relazioni sindacali e organizzazione</c:v>
                </c:pt>
                <c:pt idx="3">
                  <c:v>*   Formazione e sviluppo -C.U.F</c:v>
                </c:pt>
                <c:pt idx="4">
                  <c:v>*   Normativa, amministrazione e bilancio</c:v>
                </c:pt>
                <c:pt idx="5">
                  <c:v>*   Qualità (*)</c:v>
                </c:pt>
              </c:strCache>
            </c:strRef>
          </c:cat>
          <c:val>
            <c:numRef>
              <c:f>'riepilogo per la pubblicazione'!$F$4:$F$9</c:f>
              <c:numCache>
                <c:formatCode>General</c:formatCode>
                <c:ptCount val="6"/>
                <c:pt idx="0">
                  <c:v>33591.2</c:v>
                </c:pt>
                <c:pt idx="1">
                  <c:v>61729.04</c:v>
                </c:pt>
                <c:pt idx="3">
                  <c:v>73146.55</c:v>
                </c:pt>
              </c:numCache>
            </c:numRef>
          </c:val>
        </c:ser>
        <c:ser>
          <c:idx val="4"/>
          <c:order val="4"/>
          <c:tx>
            <c:strRef>
              <c:f>'riepilogo per la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9</c:f>
              <c:strCache>
                <c:ptCount val="6"/>
                <c:pt idx="0">
                  <c:v>*   Direzione, amministrazione, CDG / altro</c:v>
                </c:pt>
                <c:pt idx="1">
                  <c:v>*   Personale e organizzazione non gestiti </c:v>
                </c:pt>
                <c:pt idx="2">
                  <c:v>*   Relazioni sindacali e organizzazione</c:v>
                </c:pt>
                <c:pt idx="3">
                  <c:v>*   Formazione e sviluppo -C.U.F</c:v>
                </c:pt>
                <c:pt idx="4">
                  <c:v>*   Normativa, amministrazione e bilancio</c:v>
                </c:pt>
                <c:pt idx="5">
                  <c:v>*   Qualità (*)</c:v>
                </c:pt>
              </c:strCache>
            </c:strRef>
          </c:cat>
          <c:val>
            <c:numRef>
              <c:f>'riepilogo per la pubblicazione'!$G$4:$G$9</c:f>
              <c:numCache>
                <c:formatCode>General</c:formatCode>
                <c:ptCount val="6"/>
                <c:pt idx="0">
                  <c:v>3230.79</c:v>
                </c:pt>
                <c:pt idx="1">
                  <c:v>37222.38</c:v>
                </c:pt>
                <c:pt idx="3">
                  <c:v>11275.2</c:v>
                </c:pt>
              </c:numCache>
            </c:numRef>
          </c:val>
        </c:ser>
        <c:ser>
          <c:idx val="5"/>
          <c:order val="5"/>
          <c:tx>
            <c:strRef>
              <c:f>'riepilogo per la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9</c:f>
              <c:strCache>
                <c:ptCount val="6"/>
                <c:pt idx="0">
                  <c:v>*   Direzione, amministrazione, CDG / altro</c:v>
                </c:pt>
                <c:pt idx="1">
                  <c:v>*   Personale e organizzazione non gestiti </c:v>
                </c:pt>
                <c:pt idx="2">
                  <c:v>*   Relazioni sindacali e organizzazione</c:v>
                </c:pt>
                <c:pt idx="3">
                  <c:v>*   Formazione e sviluppo -C.U.F</c:v>
                </c:pt>
                <c:pt idx="4">
                  <c:v>*   Normativa, amministrazione e bilancio</c:v>
                </c:pt>
                <c:pt idx="5">
                  <c:v>*   Qualità (*)</c:v>
                </c:pt>
              </c:strCache>
            </c:strRef>
          </c:cat>
          <c:val>
            <c:numRef>
              <c:f>'riepilogo per la pubblicazione'!$H$4:$H$9</c:f>
              <c:numCache>
                <c:formatCode>General</c:formatCode>
                <c:ptCount val="6"/>
                <c:pt idx="0">
                  <c:v>26098.65</c:v>
                </c:pt>
                <c:pt idx="1">
                  <c:v>7022.8</c:v>
                </c:pt>
                <c:pt idx="3">
                  <c:v>49608.62</c:v>
                </c:pt>
              </c:numCache>
            </c:numRef>
          </c:val>
        </c:ser>
        <c:ser>
          <c:idx val="6"/>
          <c:order val="6"/>
          <c:tx>
            <c:strRef>
              <c:f>'riepilogo per la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9</c:f>
              <c:strCache>
                <c:ptCount val="6"/>
                <c:pt idx="0">
                  <c:v>*   Direzione, amministrazione, CDG / altro</c:v>
                </c:pt>
                <c:pt idx="1">
                  <c:v>*   Personale e organizzazione non gestiti </c:v>
                </c:pt>
                <c:pt idx="2">
                  <c:v>*   Relazioni sindacali e organizzazione</c:v>
                </c:pt>
                <c:pt idx="3">
                  <c:v>*   Formazione e sviluppo -C.U.F</c:v>
                </c:pt>
                <c:pt idx="4">
                  <c:v>*   Normativa, amministrazione e bilancio</c:v>
                </c:pt>
                <c:pt idx="5">
                  <c:v>*   Qualità (*)</c:v>
                </c:pt>
              </c:strCache>
            </c:strRef>
          </c:cat>
          <c:val>
            <c:numRef>
              <c:f>'riepilogo per la pubblicazione'!$I$4:$I$9</c:f>
              <c:numCache>
                <c:formatCode>General</c:formatCode>
                <c:ptCount val="6"/>
                <c:pt idx="0">
                  <c:v>82669.16</c:v>
                </c:pt>
                <c:pt idx="1">
                  <c:v>28760.33</c:v>
                </c:pt>
                <c:pt idx="2">
                  <c:v>6211.73</c:v>
                </c:pt>
                <c:pt idx="3">
                  <c:v>72522.16</c:v>
                </c:pt>
                <c:pt idx="4">
                  <c:v>1880.97</c:v>
                </c:pt>
                <c:pt idx="5">
                  <c:v>4331.35</c:v>
                </c:pt>
              </c:numCache>
            </c:numRef>
          </c:val>
        </c:ser>
        <c:gapWidth val="150"/>
        <c:overlap val="100"/>
        <c:axId val="11478299"/>
        <c:axId val="97269765"/>
      </c:barChart>
      <c:catAx>
        <c:axId val="114782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9765"/>
        <c:crossesAt val="0"/>
        <c:auto val="1"/>
        <c:lblAlgn val="ctr"/>
        <c:lblOffset val="100"/>
        <c:noMultiLvlLbl val="0"/>
      </c:catAx>
      <c:valAx>
        <c:axId val="9726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8299"/>
        <c:crossesAt val="1"/>
        <c:crossBetween val="midCat"/>
      </c:valAx>
      <c:spPr>
        <a:solidFill>
          <a:srgbClr val="ffffff"/>
        </a:solidFill>
        <a:ln w="12600">
          <a:solidFill>
            <a:srgbClr val="d5afda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0</xdr:colOff>
      <xdr:row>17</xdr:row>
      <xdr:rowOff>47520</xdr:rowOff>
    </xdr:from>
    <xdr:to>
      <xdr:col>9</xdr:col>
      <xdr:colOff>58392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1832400" y="3666960"/>
        <a:ext cx="8390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L2" s="3" t="s">
        <v>1</v>
      </c>
    </row>
    <row r="3" customFormat="false" ht="42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customFormat="false" ht="12.75" hidden="false" customHeight="false" outlineLevel="0" collapsed="false">
      <c r="A4" s="9" t="s">
        <v>14</v>
      </c>
      <c r="B4" s="10" t="n">
        <v>12</v>
      </c>
      <c r="C4" s="11" t="n">
        <v>510168.53</v>
      </c>
      <c r="D4" s="11" t="n">
        <v>40922.02</v>
      </c>
      <c r="E4" s="11" t="n">
        <v>114346.45</v>
      </c>
      <c r="F4" s="11" t="n">
        <v>33591.2</v>
      </c>
      <c r="G4" s="11" t="n">
        <v>3230.79</v>
      </c>
      <c r="H4" s="11" t="n">
        <v>26098.65</v>
      </c>
      <c r="I4" s="11" t="n">
        <v>82669.16</v>
      </c>
      <c r="J4" s="11" t="n">
        <v>811026.8</v>
      </c>
      <c r="K4" s="12"/>
      <c r="L4" s="11"/>
    </row>
    <row r="5" customFormat="false" ht="12.75" hidden="false" customHeight="false" outlineLevel="0" collapsed="false">
      <c r="A5" s="9" t="s">
        <v>15</v>
      </c>
      <c r="B5" s="10" t="n">
        <v>28</v>
      </c>
      <c r="C5" s="11" t="n">
        <v>1465857.62</v>
      </c>
      <c r="D5" s="11" t="n">
        <v>6407.01</v>
      </c>
      <c r="E5" s="11" t="n">
        <v>14014.89</v>
      </c>
      <c r="F5" s="11" t="n">
        <v>61729.04</v>
      </c>
      <c r="G5" s="11" t="n">
        <v>37222.38</v>
      </c>
      <c r="H5" s="11" t="n">
        <v>7022.8</v>
      </c>
      <c r="I5" s="11" t="n">
        <v>28760.33</v>
      </c>
      <c r="J5" s="11" t="n">
        <v>1621014.07</v>
      </c>
      <c r="K5" s="11" t="n">
        <v>89212.948</v>
      </c>
      <c r="L5" s="11" t="n">
        <v>1710227.018</v>
      </c>
    </row>
    <row r="6" customFormat="false" ht="12.75" hidden="false" customHeight="false" outlineLevel="0" collapsed="false">
      <c r="A6" s="9" t="s">
        <v>16</v>
      </c>
      <c r="B6" s="10" t="n">
        <v>5</v>
      </c>
      <c r="C6" s="11" t="n">
        <v>94510.64</v>
      </c>
      <c r="D6" s="11"/>
      <c r="E6" s="11" t="n">
        <v>5000</v>
      </c>
      <c r="F6" s="11"/>
      <c r="G6" s="11"/>
      <c r="H6" s="11"/>
      <c r="I6" s="11" t="n">
        <v>6211.73</v>
      </c>
      <c r="J6" s="11" t="n">
        <v>105722.37</v>
      </c>
      <c r="K6" s="11" t="n">
        <v>24330.804</v>
      </c>
      <c r="L6" s="11" t="n">
        <v>130053.174</v>
      </c>
    </row>
    <row r="7" customFormat="false" ht="12.75" hidden="false" customHeight="false" outlineLevel="0" collapsed="false">
      <c r="A7" s="9" t="s">
        <v>17</v>
      </c>
      <c r="B7" s="10" t="n">
        <v>20</v>
      </c>
      <c r="C7" s="11" t="n">
        <v>735476.66</v>
      </c>
      <c r="D7" s="11" t="n">
        <v>5453.13</v>
      </c>
      <c r="E7" s="11" t="n">
        <v>568018.84</v>
      </c>
      <c r="F7" s="11" t="n">
        <v>73146.55</v>
      </c>
      <c r="G7" s="11" t="n">
        <v>11275.2</v>
      </c>
      <c r="H7" s="11" t="n">
        <v>49608.62</v>
      </c>
      <c r="I7" s="11" t="n">
        <v>72522.16</v>
      </c>
      <c r="J7" s="11" t="n">
        <v>1515501.16</v>
      </c>
      <c r="K7" s="11" t="n">
        <v>267638.844</v>
      </c>
      <c r="L7" s="11" t="n">
        <v>1783140.004</v>
      </c>
    </row>
    <row r="8" customFormat="false" ht="12.75" hidden="false" customHeight="false" outlineLevel="0" collapsed="false">
      <c r="A8" s="9" t="s">
        <v>18</v>
      </c>
      <c r="B8" s="10" t="n">
        <v>60</v>
      </c>
      <c r="C8" s="11" t="n">
        <v>1651789.24</v>
      </c>
      <c r="D8" s="11" t="n">
        <v>1968.26</v>
      </c>
      <c r="E8" s="11" t="n">
        <v>151617.27</v>
      </c>
      <c r="F8" s="11"/>
      <c r="G8" s="11"/>
      <c r="H8" s="11"/>
      <c r="I8" s="11" t="n">
        <v>1880.97</v>
      </c>
      <c r="J8" s="11" t="n">
        <v>1807255.74</v>
      </c>
      <c r="K8" s="11" t="n">
        <v>429844.204</v>
      </c>
      <c r="L8" s="11" t="n">
        <v>2237099.944</v>
      </c>
    </row>
    <row r="9" customFormat="false" ht="12.75" hidden="false" customHeight="false" outlineLevel="0" collapsed="false">
      <c r="A9" s="9" t="s">
        <v>19</v>
      </c>
      <c r="B9" s="10"/>
      <c r="C9" s="11" t="n">
        <v>94465.27</v>
      </c>
      <c r="D9" s="11" t="n">
        <v>751.61</v>
      </c>
      <c r="E9" s="11" t="n">
        <v>44918.25</v>
      </c>
      <c r="F9" s="11"/>
      <c r="G9" s="11"/>
      <c r="H9" s="11"/>
      <c r="I9" s="11" t="n">
        <v>4331.35</v>
      </c>
      <c r="J9" s="11" t="n">
        <v>144466.48</v>
      </c>
      <c r="K9" s="11"/>
      <c r="L9" s="11" t="n">
        <v>144466.48</v>
      </c>
    </row>
    <row r="10" customFormat="false" ht="12.75" hidden="false" customHeight="false" outlineLevel="0" collapsed="false">
      <c r="A10" s="13" t="s">
        <v>20</v>
      </c>
      <c r="B10" s="14" t="n">
        <v>125</v>
      </c>
      <c r="C10" s="15" t="n">
        <v>4552267.96</v>
      </c>
      <c r="D10" s="15" t="n">
        <v>55502.03</v>
      </c>
      <c r="E10" s="15" t="n">
        <v>897915.7</v>
      </c>
      <c r="F10" s="15" t="n">
        <v>168466.79</v>
      </c>
      <c r="G10" s="15" t="n">
        <v>51728.37</v>
      </c>
      <c r="H10" s="15" t="n">
        <v>82730.07</v>
      </c>
      <c r="I10" s="15" t="n">
        <v>196375.7</v>
      </c>
      <c r="J10" s="15" t="n">
        <v>6004986.62</v>
      </c>
      <c r="K10" s="15" t="n">
        <v>811026.8</v>
      </c>
      <c r="L10" s="15" t="n">
        <v>6004986.62</v>
      </c>
    </row>
    <row r="11" customFormat="false" ht="12.75" hidden="false" customHeight="false" outlineLevel="0" collapsed="false">
      <c r="A11" s="9" t="s">
        <v>21</v>
      </c>
      <c r="B11" s="9"/>
      <c r="C11" s="11"/>
      <c r="D11" s="11"/>
      <c r="E11" s="11"/>
      <c r="F11" s="11"/>
      <c r="G11" s="11"/>
      <c r="H11" s="16"/>
      <c r="I11" s="16"/>
      <c r="J11" s="16"/>
      <c r="K11" s="16"/>
      <c r="L11" s="16"/>
      <c r="M11" s="17"/>
    </row>
    <row r="12" customFormat="false" ht="12.75" hidden="false" customHeight="false" outlineLevel="0" collapsed="false">
      <c r="A12" s="18" t="s">
        <v>22</v>
      </c>
      <c r="B12" s="9"/>
      <c r="C12" s="19" t="n">
        <v>167883.28</v>
      </c>
      <c r="D12" s="19"/>
      <c r="E12" s="19"/>
      <c r="F12" s="19"/>
      <c r="G12" s="11"/>
      <c r="H12" s="16"/>
      <c r="I12" s="16"/>
      <c r="J12" s="16"/>
      <c r="K12" s="16"/>
      <c r="L12" s="16"/>
      <c r="M12" s="17"/>
    </row>
    <row r="13" customFormat="false" ht="12.75" hidden="false" customHeight="false" outlineLevel="0" collapsed="false">
      <c r="A13" s="18" t="s">
        <v>23</v>
      </c>
      <c r="B13" s="9"/>
      <c r="C13" s="19"/>
      <c r="D13" s="19"/>
      <c r="E13" s="19" t="n">
        <v>1303816.12</v>
      </c>
      <c r="F13" s="19"/>
      <c r="G13" s="11"/>
      <c r="H13" s="16"/>
      <c r="I13" s="16"/>
      <c r="J13" s="16"/>
      <c r="K13" s="16"/>
      <c r="L13" s="16"/>
      <c r="M13" s="17"/>
    </row>
    <row r="14" customFormat="false" ht="12.75" hidden="false" customHeight="false" outlineLevel="0" collapsed="false">
      <c r="A14" s="18" t="s">
        <v>24</v>
      </c>
      <c r="B14" s="9"/>
      <c r="C14" s="19" t="n">
        <v>3015000</v>
      </c>
      <c r="D14" s="19"/>
      <c r="E14" s="19"/>
      <c r="F14" s="19"/>
      <c r="G14" s="11"/>
      <c r="H14" s="16"/>
      <c r="I14" s="16"/>
      <c r="J14" s="16"/>
      <c r="K14" s="16"/>
      <c r="L14" s="16"/>
      <c r="M14" s="17"/>
    </row>
    <row r="15" customFormat="false" ht="18" hidden="false" customHeight="true" outlineLevel="0" collapsed="false">
      <c r="A15" s="13" t="s">
        <v>25</v>
      </c>
      <c r="B15" s="14"/>
      <c r="C15" s="20" t="n">
        <v>7735151.24</v>
      </c>
      <c r="D15" s="20" t="n">
        <v>55502.03</v>
      </c>
      <c r="E15" s="20" t="n">
        <v>2201731.82</v>
      </c>
      <c r="F15" s="20" t="n">
        <v>168466.79</v>
      </c>
      <c r="G15" s="20" t="n">
        <v>51728.37</v>
      </c>
      <c r="H15" s="20" t="n">
        <v>82730.07</v>
      </c>
      <c r="I15" s="20" t="n">
        <v>196375.7</v>
      </c>
      <c r="J15" s="20" t="n">
        <v>10491686.02</v>
      </c>
      <c r="K15" s="20"/>
      <c r="L15" s="20"/>
      <c r="M15" s="17"/>
    </row>
    <row r="16" customFormat="false" ht="19.5" hidden="false" customHeight="true" outlineLevel="0" collapsed="false">
      <c r="A16" s="21" t="s">
        <v>26</v>
      </c>
    </row>
  </sheetData>
  <mergeCells count="1">
    <mergeCell ref="A1:L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1:52:09Z</dcterms:created>
  <dc:creator>ERaggi</dc:creator>
  <dc:description/>
  <dc:language>en-US</dc:language>
  <cp:lastModifiedBy>ERaggi</cp:lastModifiedBy>
  <cp:revision>0</cp:revision>
  <dc:subject/>
  <dc:title/>
</cp:coreProperties>
</file>