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u val="single"/>
        <sz val="10"/>
        <rFont val="Arial"/>
        <family val="2"/>
      </rPr>
      <t xml:space="preserve">GABINETTO DEL SINDACO: </t>
    </r>
    <r>
      <rPr>
        <b val="true"/>
        <sz val="10"/>
        <rFont val="Arial"/>
        <family val="2"/>
      </rPr>
      <t xml:space="preserve">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 amministrazione, CDG / altro</t>
  </si>
  <si>
    <t xml:space="preserve">*   Eventi e marketing urbano</t>
  </si>
  <si>
    <t xml:space="preserve">1</t>
  </si>
  <si>
    <t xml:space="preserve">*   Ufficio Stampa</t>
  </si>
  <si>
    <t xml:space="preserve">9</t>
  </si>
  <si>
    <t xml:space="preserve">*   Cerimoniale</t>
  </si>
  <si>
    <t xml:space="preserve">15</t>
  </si>
  <si>
    <t xml:space="preserve">*   Gabinetto non gestiti</t>
  </si>
  <si>
    <t xml:space="preserve">2</t>
  </si>
  <si>
    <t xml:space="preserve">*   Affari generali/Segreteria del Sindaco</t>
  </si>
  <si>
    <t xml:space="preserve">*   Segreterie dell'esecutivo</t>
  </si>
  <si>
    <t xml:space="preserve">22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 CDG / altro</c:v>
                </c:pt>
                <c:pt idx="1">
                  <c:v>*   Eventi e marketing urbano</c:v>
                </c:pt>
                <c:pt idx="2">
                  <c:v>*   Ufficio Stampa</c:v>
                </c:pt>
                <c:pt idx="3">
                  <c:v>*   Cerimoniale</c:v>
                </c:pt>
                <c:pt idx="4">
                  <c:v>*   Gabinetto non gestiti</c:v>
                </c:pt>
                <c:pt idx="5">
                  <c:v>*   Affari generali/Segreteria del Sindaco</c:v>
                </c:pt>
                <c:pt idx="6">
                  <c:v>*   Segreterie dell'esecutivo</c:v>
                </c:pt>
              </c:strCache>
            </c:strRef>
          </c:cat>
          <c:val>
            <c:numRef>
              <c:f>'riepilogo per pubblicazione'!$C$4:$C$10</c:f>
              <c:numCache>
                <c:formatCode>General</c:formatCode>
                <c:ptCount val="7"/>
                <c:pt idx="0">
                  <c:v>402105.12</c:v>
                </c:pt>
                <c:pt idx="1">
                  <c:v>54838.44</c:v>
                </c:pt>
                <c:pt idx="2">
                  <c:v>309206.48</c:v>
                </c:pt>
                <c:pt idx="3">
                  <c:v>475805.25</c:v>
                </c:pt>
                <c:pt idx="4">
                  <c:v>48624.62</c:v>
                </c:pt>
                <c:pt idx="5">
                  <c:v>321816.85</c:v>
                </c:pt>
                <c:pt idx="6">
                  <c:v>615933.07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 CDG / altro</c:v>
                </c:pt>
                <c:pt idx="1">
                  <c:v>*   Eventi e marketing urbano</c:v>
                </c:pt>
                <c:pt idx="2">
                  <c:v>*   Ufficio Stampa</c:v>
                </c:pt>
                <c:pt idx="3">
                  <c:v>*   Cerimoniale</c:v>
                </c:pt>
                <c:pt idx="4">
                  <c:v>*   Gabinetto non gestiti</c:v>
                </c:pt>
                <c:pt idx="5">
                  <c:v>*   Affari generali/Segreteria del Sindaco</c:v>
                </c:pt>
                <c:pt idx="6">
                  <c:v>*   Segreterie dell'esecutivo</c:v>
                </c:pt>
              </c:strCache>
            </c:strRef>
          </c:cat>
          <c:val>
            <c:numRef>
              <c:f>'riepilogo per pubblicazione'!$D$4:$D$10</c:f>
              <c:numCache>
                <c:formatCode>General</c:formatCode>
                <c:ptCount val="7"/>
                <c:pt idx="0">
                  <c:v>17534.49</c:v>
                </c:pt>
                <c:pt idx="1">
                  <c:v>1710.19</c:v>
                </c:pt>
                <c:pt idx="2">
                  <c:v>22567.28</c:v>
                </c:pt>
                <c:pt idx="3">
                  <c:v>42003.86</c:v>
                </c:pt>
                <c:pt idx="4">
                  <c:v>0</c:v>
                </c:pt>
                <c:pt idx="5">
                  <c:v>11671.57</c:v>
                </c:pt>
                <c:pt idx="6">
                  <c:v>43302.27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 CDG / altro</c:v>
                </c:pt>
                <c:pt idx="1">
                  <c:v>*   Eventi e marketing urbano</c:v>
                </c:pt>
                <c:pt idx="2">
                  <c:v>*   Ufficio Stampa</c:v>
                </c:pt>
                <c:pt idx="3">
                  <c:v>*   Cerimoniale</c:v>
                </c:pt>
                <c:pt idx="4">
                  <c:v>*   Gabinetto non gestiti</c:v>
                </c:pt>
                <c:pt idx="5">
                  <c:v>*   Affari generali/Segreteria del Sindaco</c:v>
                </c:pt>
                <c:pt idx="6">
                  <c:v>*   Segreterie dell'esecutivo</c:v>
                </c:pt>
              </c:strCache>
            </c:strRef>
          </c:cat>
          <c:val>
            <c:numRef>
              <c:f>'riepilogo per pubblicazione'!$E$4:$E$10</c:f>
              <c:numCache>
                <c:formatCode>General</c:formatCode>
                <c:ptCount val="7"/>
                <c:pt idx="0">
                  <c:v>274021.05</c:v>
                </c:pt>
                <c:pt idx="1">
                  <c:v>439544.01</c:v>
                </c:pt>
                <c:pt idx="2">
                  <c:v>303108.68</c:v>
                </c:pt>
                <c:pt idx="3">
                  <c:v>260510.98</c:v>
                </c:pt>
                <c:pt idx="4">
                  <c:v>0</c:v>
                </c:pt>
                <c:pt idx="5">
                  <c:v>7883.37</c:v>
                </c:pt>
                <c:pt idx="6">
                  <c:v>246086.47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 CDG / altro</c:v>
                </c:pt>
                <c:pt idx="1">
                  <c:v>*   Eventi e marketing urbano</c:v>
                </c:pt>
                <c:pt idx="2">
                  <c:v>*   Ufficio Stampa</c:v>
                </c:pt>
                <c:pt idx="3">
                  <c:v>*   Cerimoniale</c:v>
                </c:pt>
                <c:pt idx="4">
                  <c:v>*   Gabinetto non gestiti</c:v>
                </c:pt>
                <c:pt idx="5">
                  <c:v>*   Affari generali/Segreteria del Sindaco</c:v>
                </c:pt>
                <c:pt idx="6">
                  <c:v>*   Segreterie dell'esecutivo</c:v>
                </c:pt>
              </c:strCache>
            </c:strRef>
          </c:cat>
          <c:val>
            <c:numRef>
              <c:f>'riepilogo per pubblicazione'!$F$4:$F$10</c:f>
              <c:numCache>
                <c:formatCode>General</c:formatCode>
                <c:ptCount val="7"/>
                <c:pt idx="0">
                  <c:v>15183.26</c:v>
                </c:pt>
                <c:pt idx="1">
                  <c:v>1655.86</c:v>
                </c:pt>
                <c:pt idx="2">
                  <c:v>0</c:v>
                </c:pt>
                <c:pt idx="3">
                  <c:v>948.56</c:v>
                </c:pt>
                <c:pt idx="4">
                  <c:v>4361.31</c:v>
                </c:pt>
                <c:pt idx="5">
                  <c:v>10360.8</c:v>
                </c:pt>
                <c:pt idx="6">
                  <c:v>6560.63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 CDG / altro</c:v>
                </c:pt>
                <c:pt idx="1">
                  <c:v>*   Eventi e marketing urbano</c:v>
                </c:pt>
                <c:pt idx="2">
                  <c:v>*   Ufficio Stampa</c:v>
                </c:pt>
                <c:pt idx="3">
                  <c:v>*   Cerimoniale</c:v>
                </c:pt>
                <c:pt idx="4">
                  <c:v>*   Gabinetto non gestiti</c:v>
                </c:pt>
                <c:pt idx="5">
                  <c:v>*   Affari generali/Segreteria del Sindaco</c:v>
                </c:pt>
                <c:pt idx="6">
                  <c:v>*   Segreterie dell'esecutivo</c:v>
                </c:pt>
              </c:strCache>
            </c:strRef>
          </c:cat>
          <c:val>
            <c:numRef>
              <c:f>'riepilogo per pubblicazione'!$G$4:$G$10</c:f>
              <c:numCache>
                <c:formatCode>General</c:formatCode>
                <c:ptCount val="7"/>
                <c:pt idx="0">
                  <c:v>1488.1</c:v>
                </c:pt>
                <c:pt idx="6">
                  <c:v>25889.51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 CDG / altro</c:v>
                </c:pt>
                <c:pt idx="1">
                  <c:v>*   Eventi e marketing urbano</c:v>
                </c:pt>
                <c:pt idx="2">
                  <c:v>*   Ufficio Stampa</c:v>
                </c:pt>
                <c:pt idx="3">
                  <c:v>*   Cerimoniale</c:v>
                </c:pt>
                <c:pt idx="4">
                  <c:v>*   Gabinetto non gestiti</c:v>
                </c:pt>
                <c:pt idx="5">
                  <c:v>*   Affari generali/Segreteria del Sindaco</c:v>
                </c:pt>
                <c:pt idx="6">
                  <c:v>*   Segreterie dell'esecutivo</c:v>
                </c:pt>
              </c:strCache>
            </c:strRef>
          </c:cat>
          <c:val>
            <c:numRef>
              <c:f>'riepilogo per pubblicazione'!$H$4:$H$10</c:f>
              <c:numCache>
                <c:formatCode>General</c:formatCode>
                <c:ptCount val="7"/>
                <c:pt idx="1">
                  <c:v>272544.66</c:v>
                </c:pt>
                <c:pt idx="3">
                  <c:v>200853.18</c:v>
                </c:pt>
                <c:pt idx="4">
                  <c:v>88441.15</c:v>
                </c:pt>
                <c:pt idx="6">
                  <c:v>7540.33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0</c:f>
              <c:strCache>
                <c:ptCount val="7"/>
                <c:pt idx="0">
                  <c:v>*   Direzione, amministrazione, CDG / altro</c:v>
                </c:pt>
                <c:pt idx="1">
                  <c:v>*   Eventi e marketing urbano</c:v>
                </c:pt>
                <c:pt idx="2">
                  <c:v>*   Ufficio Stampa</c:v>
                </c:pt>
                <c:pt idx="3">
                  <c:v>*   Cerimoniale</c:v>
                </c:pt>
                <c:pt idx="4">
                  <c:v>*   Gabinetto non gestiti</c:v>
                </c:pt>
                <c:pt idx="5">
                  <c:v>*   Affari generali/Segreteria del Sindaco</c:v>
                </c:pt>
                <c:pt idx="6">
                  <c:v>*   Segreterie dell'esecutivo</c:v>
                </c:pt>
              </c:strCache>
            </c:strRef>
          </c:cat>
          <c:val>
            <c:numRef>
              <c:f>'riepilogo per pubblicazione'!$I$4:$I$10</c:f>
              <c:numCache>
                <c:formatCode>General</c:formatCode>
                <c:ptCount val="7"/>
                <c:pt idx="0">
                  <c:v>24580.7</c:v>
                </c:pt>
                <c:pt idx="2">
                  <c:v>619.75</c:v>
                </c:pt>
                <c:pt idx="3">
                  <c:v>1282.9</c:v>
                </c:pt>
                <c:pt idx="4">
                  <c:v>20015.64</c:v>
                </c:pt>
                <c:pt idx="5">
                  <c:v>6083.95</c:v>
                </c:pt>
                <c:pt idx="6">
                  <c:v>15375.02</c:v>
                </c:pt>
              </c:numCache>
            </c:numRef>
          </c:val>
        </c:ser>
        <c:gapWidth val="150"/>
        <c:overlap val="100"/>
        <c:axId val="12018564"/>
        <c:axId val="54376031"/>
      </c:barChart>
      <c:catAx>
        <c:axId val="120185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6031"/>
        <c:crossesAt val="0"/>
        <c:auto val="1"/>
        <c:lblAlgn val="ctr"/>
        <c:lblOffset val="100"/>
        <c:noMultiLvlLbl val="0"/>
      </c:catAx>
      <c:valAx>
        <c:axId val="54376031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85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360</xdr:colOff>
      <xdr:row>14</xdr:row>
      <xdr:rowOff>0</xdr:rowOff>
    </xdr:from>
    <xdr:to>
      <xdr:col>10</xdr:col>
      <xdr:colOff>141840</xdr:colOff>
      <xdr:row>30</xdr:row>
      <xdr:rowOff>133560</xdr:rowOff>
    </xdr:to>
    <xdr:graphicFrame>
      <xdr:nvGraphicFramePr>
        <xdr:cNvPr id="0" name="Chart 1"/>
        <xdr:cNvGraphicFramePr/>
      </xdr:nvGraphicFramePr>
      <xdr:xfrm>
        <a:off x="2124360" y="3247920"/>
        <a:ext cx="87242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12.75" hidden="false" customHeight="false" outlineLevel="0" collapsed="false">
      <c r="A4" s="11" t="s">
        <v>14</v>
      </c>
      <c r="B4" s="12" t="n">
        <v>9</v>
      </c>
      <c r="C4" s="13" t="n">
        <v>402105.12</v>
      </c>
      <c r="D4" s="13" t="n">
        <v>17534.49</v>
      </c>
      <c r="E4" s="13" t="n">
        <v>274021.05</v>
      </c>
      <c r="F4" s="13" t="n">
        <v>15183.26</v>
      </c>
      <c r="G4" s="13" t="n">
        <v>1488.1</v>
      </c>
      <c r="H4" s="13"/>
      <c r="I4" s="13" t="n">
        <v>24580.7</v>
      </c>
      <c r="J4" s="13" t="n">
        <v>734912.72</v>
      </c>
      <c r="K4" s="13"/>
      <c r="L4" s="13"/>
    </row>
    <row r="5" customFormat="false" ht="12.75" hidden="false" customHeight="false" outlineLevel="0" collapsed="false">
      <c r="A5" s="11" t="s">
        <v>15</v>
      </c>
      <c r="B5" s="14" t="s">
        <v>16</v>
      </c>
      <c r="C5" s="13" t="n">
        <v>54838.44</v>
      </c>
      <c r="D5" s="13" t="n">
        <v>1710.19</v>
      </c>
      <c r="E5" s="13" t="n">
        <v>439544.01</v>
      </c>
      <c r="F5" s="13" t="n">
        <v>1655.86</v>
      </c>
      <c r="G5" s="13"/>
      <c r="H5" s="13" t="n">
        <v>272544.66</v>
      </c>
      <c r="I5" s="13"/>
      <c r="J5" s="13" t="n">
        <v>770293.16</v>
      </c>
      <c r="K5" s="13" t="n">
        <v>146386.546493359</v>
      </c>
      <c r="L5" s="13" t="n">
        <v>916679.706493358</v>
      </c>
    </row>
    <row r="6" customFormat="false" ht="12.75" hidden="false" customHeight="false" outlineLevel="0" collapsed="false">
      <c r="A6" s="11" t="s">
        <v>17</v>
      </c>
      <c r="B6" s="14" t="s">
        <v>18</v>
      </c>
      <c r="C6" s="13" t="n">
        <v>309206.48</v>
      </c>
      <c r="D6" s="13" t="n">
        <v>22567.28</v>
      </c>
      <c r="E6" s="13" t="n">
        <v>303108.68</v>
      </c>
      <c r="F6" s="13" t="n">
        <v>0</v>
      </c>
      <c r="G6" s="13"/>
      <c r="H6" s="13"/>
      <c r="I6" s="13" t="n">
        <v>619.75</v>
      </c>
      <c r="J6" s="13" t="n">
        <v>635502.19</v>
      </c>
      <c r="K6" s="13" t="n">
        <v>120770.864540802</v>
      </c>
      <c r="L6" s="13" t="n">
        <v>756273.054540802</v>
      </c>
    </row>
    <row r="7" customFormat="false" ht="12.75" hidden="false" customHeight="false" outlineLevel="0" collapsed="false">
      <c r="A7" s="11" t="s">
        <v>19</v>
      </c>
      <c r="B7" s="14" t="s">
        <v>20</v>
      </c>
      <c r="C7" s="13" t="n">
        <v>475805.25</v>
      </c>
      <c r="D7" s="13" t="n">
        <v>42003.86</v>
      </c>
      <c r="E7" s="13" t="n">
        <v>260510.98</v>
      </c>
      <c r="F7" s="13" t="n">
        <v>948.56</v>
      </c>
      <c r="G7" s="13"/>
      <c r="H7" s="13" t="n">
        <v>200853.18</v>
      </c>
      <c r="I7" s="13" t="n">
        <v>1282.9</v>
      </c>
      <c r="J7" s="13" t="n">
        <v>981404.73</v>
      </c>
      <c r="K7" s="13" t="n">
        <v>186506.198674991</v>
      </c>
      <c r="L7" s="13" t="n">
        <v>1167910.92867499</v>
      </c>
    </row>
    <row r="8" customFormat="false" ht="12.75" hidden="false" customHeight="false" outlineLevel="0" collapsed="false">
      <c r="A8" s="11" t="s">
        <v>21</v>
      </c>
      <c r="B8" s="14" t="s">
        <v>22</v>
      </c>
      <c r="C8" s="13" t="n">
        <v>48624.62</v>
      </c>
      <c r="D8" s="13" t="n">
        <v>0</v>
      </c>
      <c r="E8" s="13" t="n">
        <v>0</v>
      </c>
      <c r="F8" s="13" t="n">
        <v>4361.31</v>
      </c>
      <c r="G8" s="13"/>
      <c r="H8" s="13" t="n">
        <v>88441.15</v>
      </c>
      <c r="I8" s="13" t="n">
        <v>20015.64</v>
      </c>
      <c r="J8" s="13" t="n">
        <v>161442.72</v>
      </c>
      <c r="K8" s="13" t="n">
        <v>30680.5817116359</v>
      </c>
      <c r="L8" s="13" t="n">
        <v>192123.301711636</v>
      </c>
    </row>
    <row r="9" customFormat="false" ht="12.75" hidden="false" customHeight="false" outlineLevel="0" collapsed="false">
      <c r="A9" s="11" t="s">
        <v>23</v>
      </c>
      <c r="B9" s="12" t="n">
        <v>11</v>
      </c>
      <c r="C9" s="13" t="n">
        <v>321816.85</v>
      </c>
      <c r="D9" s="13" t="n">
        <v>11671.57</v>
      </c>
      <c r="E9" s="13" t="n">
        <v>7883.37</v>
      </c>
      <c r="F9" s="13" t="n">
        <v>10360.8</v>
      </c>
      <c r="G9" s="13"/>
      <c r="H9" s="13"/>
      <c r="I9" s="13" t="n">
        <v>6083.95</v>
      </c>
      <c r="J9" s="13" t="n">
        <v>357816.54</v>
      </c>
      <c r="K9" s="13" t="n">
        <v>67999.4712257378</v>
      </c>
      <c r="L9" s="13" t="n">
        <v>425816.011225738</v>
      </c>
    </row>
    <row r="10" customFormat="false" ht="12.75" hidden="false" customHeight="false" outlineLevel="0" collapsed="false">
      <c r="A10" s="11" t="s">
        <v>24</v>
      </c>
      <c r="B10" s="14" t="s">
        <v>25</v>
      </c>
      <c r="C10" s="13" t="n">
        <v>615933.07</v>
      </c>
      <c r="D10" s="13" t="n">
        <v>43302.27</v>
      </c>
      <c r="E10" s="13" t="n">
        <v>246086.47</v>
      </c>
      <c r="F10" s="13" t="n">
        <v>6560.63</v>
      </c>
      <c r="G10" s="13" t="n">
        <v>25889.51</v>
      </c>
      <c r="H10" s="13" t="n">
        <v>7540.33</v>
      </c>
      <c r="I10" s="13" t="n">
        <v>15375.02</v>
      </c>
      <c r="J10" s="13" t="n">
        <v>960687.3</v>
      </c>
      <c r="K10" s="13" t="n">
        <v>182569.057353474</v>
      </c>
      <c r="L10" s="13" t="n">
        <v>1143256.35735347</v>
      </c>
    </row>
    <row r="11" customFormat="false" ht="24.75" hidden="false" customHeight="true" outlineLevel="0" collapsed="false">
      <c r="A11" s="15" t="s">
        <v>26</v>
      </c>
      <c r="B11" s="16" t="n">
        <v>69</v>
      </c>
      <c r="C11" s="17" t="n">
        <v>2228329.83</v>
      </c>
      <c r="D11" s="17" t="n">
        <v>138789.66</v>
      </c>
      <c r="E11" s="17" t="n">
        <v>1531154.56</v>
      </c>
      <c r="F11" s="17" t="n">
        <v>39070.42</v>
      </c>
      <c r="G11" s="17" t="n">
        <v>27377.61</v>
      </c>
      <c r="H11" s="17" t="n">
        <v>569379.32</v>
      </c>
      <c r="I11" s="17" t="n">
        <v>67957.96</v>
      </c>
      <c r="J11" s="17" t="n">
        <v>4602059.36</v>
      </c>
      <c r="K11" s="17" t="n">
        <v>734912.72</v>
      </c>
      <c r="L11" s="17" t="n">
        <v>4602059.36</v>
      </c>
    </row>
  </sheetData>
  <mergeCells count="1">
    <mergeCell ref="A1:L1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35:45Z</dcterms:created>
  <dc:creator>ERaggi</dc:creator>
  <dc:description/>
  <dc:language>en-US</dc:language>
  <cp:lastModifiedBy>ERaggi</cp:lastModifiedBy>
  <cp:revision>0</cp:revision>
  <dc:subject/>
  <dc:title/>
</cp:coreProperties>
</file>