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AR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REA OPERE PUBBLICHE: costi diretti per settore</t>
  </si>
  <si>
    <t xml:space="preserve">Dati in euro</t>
  </si>
  <si>
    <t xml:space="preserve">settore</t>
  </si>
  <si>
    <t xml:space="preserve">N.Dipendenti al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 Direzione Area Opere Pubbliche</t>
  </si>
  <si>
    <t xml:space="preserve"> Ingegneria civile e infrastrutture</t>
  </si>
  <si>
    <t xml:space="preserve"> Gestione patrimonio</t>
  </si>
  <si>
    <t xml:space="preserve">**** TOTALE 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Incidenza percentuale dei costi diretti di settore sul totale di are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gradFill>
                <a:gsLst>
                  <a:gs pos="0">
                    <a:srgbClr val="ff99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IEPILOGO AREA'!$A$4:$A$6</c:f>
              <c:strCache>
                <c:ptCount val="3"/>
                <c:pt idx="0">
                  <c:v> Direzione Area Opere Pubbliche</c:v>
                </c:pt>
                <c:pt idx="1">
                  <c:v> Ingegneria civile e infrastrutture</c:v>
                </c:pt>
                <c:pt idx="2">
                  <c:v> Gestione patrimonio</c:v>
                </c:pt>
              </c:strCache>
            </c:strRef>
          </c:cat>
          <c:val>
            <c:numRef>
              <c:f>'RIEPILOGO AREA'!$J$4:$J$6</c:f>
              <c:numCache>
                <c:formatCode>General</c:formatCode>
                <c:ptCount val="3"/>
                <c:pt idx="0">
                  <c:v>169052.69</c:v>
                </c:pt>
                <c:pt idx="1">
                  <c:v>10602309</c:v>
                </c:pt>
                <c:pt idx="2">
                  <c:v>25319649.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3520</xdr:colOff>
      <xdr:row>9</xdr:row>
      <xdr:rowOff>123840</xdr:rowOff>
    </xdr:from>
    <xdr:to>
      <xdr:col>7</xdr:col>
      <xdr:colOff>876240</xdr:colOff>
      <xdr:row>28</xdr:row>
      <xdr:rowOff>152280</xdr:rowOff>
    </xdr:to>
    <xdr:graphicFrame>
      <xdr:nvGraphicFramePr>
        <xdr:cNvPr id="0" name="Chart 1"/>
        <xdr:cNvGraphicFramePr/>
      </xdr:nvGraphicFramePr>
      <xdr:xfrm>
        <a:off x="1973520" y="3009960"/>
        <a:ext cx="64890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5.56"/>
    <col collapsed="false" customWidth="true" hidden="false" outlineLevel="0" max="10" min="3" style="0" width="12.7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5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</row>
    <row r="4" customFormat="false" ht="15" hidden="false" customHeight="true" outlineLevel="0" collapsed="false">
      <c r="A4" s="7" t="s">
        <v>12</v>
      </c>
      <c r="B4" s="8" t="n">
        <v>1</v>
      </c>
      <c r="C4" s="9" t="n">
        <v>156781.67</v>
      </c>
      <c r="D4" s="9"/>
      <c r="E4" s="9" t="n">
        <v>12271.02</v>
      </c>
      <c r="F4" s="9"/>
      <c r="G4" s="9"/>
      <c r="H4" s="9"/>
      <c r="I4" s="10"/>
      <c r="J4" s="10" t="n">
        <v>169052.69</v>
      </c>
    </row>
    <row r="5" customFormat="false" ht="15" hidden="false" customHeight="true" outlineLevel="0" collapsed="false">
      <c r="A5" s="7" t="s">
        <v>13</v>
      </c>
      <c r="B5" s="8" t="n">
        <v>191</v>
      </c>
      <c r="C5" s="9" t="n">
        <v>6753169.61</v>
      </c>
      <c r="D5" s="9" t="n">
        <v>119860.48</v>
      </c>
      <c r="E5" s="9" t="n">
        <v>2714746</v>
      </c>
      <c r="F5" s="9" t="n">
        <v>-68684.81</v>
      </c>
      <c r="G5" s="9" t="n">
        <v>114990.36</v>
      </c>
      <c r="H5" s="9" t="n">
        <v>49685.27</v>
      </c>
      <c r="I5" s="10" t="n">
        <v>918541.9</v>
      </c>
      <c r="J5" s="10" t="n">
        <v>10602309</v>
      </c>
    </row>
    <row r="6" customFormat="false" ht="15" hidden="false" customHeight="true" outlineLevel="0" collapsed="false">
      <c r="A6" s="7" t="s">
        <v>14</v>
      </c>
      <c r="B6" s="8" t="n">
        <v>35</v>
      </c>
      <c r="C6" s="9" t="n">
        <v>1154757.13</v>
      </c>
      <c r="D6" s="9" t="n">
        <v>35007.65</v>
      </c>
      <c r="E6" s="9" t="n">
        <v>4237648.56</v>
      </c>
      <c r="F6" s="9" t="n">
        <v>580980.76</v>
      </c>
      <c r="G6" s="9" t="n">
        <v>606569.55</v>
      </c>
      <c r="H6" s="9" t="n">
        <v>2036281.39</v>
      </c>
      <c r="I6" s="10" t="n">
        <v>16668404.12</v>
      </c>
      <c r="J6" s="10" t="n">
        <v>25319649.16</v>
      </c>
    </row>
    <row r="7" customFormat="false" ht="29.25" hidden="false" customHeight="true" outlineLevel="0" collapsed="false">
      <c r="A7" s="11" t="s">
        <v>15</v>
      </c>
      <c r="B7" s="12" t="n">
        <v>227</v>
      </c>
      <c r="C7" s="13" t="n">
        <v>8064708.41</v>
      </c>
      <c r="D7" s="13" t="n">
        <v>154868.13</v>
      </c>
      <c r="E7" s="13" t="n">
        <v>6964666</v>
      </c>
      <c r="F7" s="13" t="n">
        <v>512295.95</v>
      </c>
      <c r="G7" s="13" t="n">
        <v>721559.91</v>
      </c>
      <c r="H7" s="13" t="n">
        <v>2085966.66</v>
      </c>
      <c r="I7" s="13" t="n">
        <v>17586946.02</v>
      </c>
      <c r="J7" s="13" t="n">
        <v>36091011</v>
      </c>
    </row>
  </sheetData>
  <mergeCells count="1">
    <mergeCell ref="A1:J1"/>
  </mergeCells>
  <printOptions headings="false" gridLines="false" gridLinesSet="true" horizontalCentered="true" verticalCentered="false"/>
  <pageMargins left="0.25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8:56:41Z</dcterms:created>
  <dc:creator>ERaggi</dc:creator>
  <dc:description/>
  <dc:language>en-US</dc:language>
  <cp:lastModifiedBy>ERaggi</cp:lastModifiedBy>
  <cp:revision>0</cp:revision>
  <dc:subject/>
  <dc:title/>
</cp:coreProperties>
</file>