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REA FAMIGLIA : costi diretti per settore</t>
  </si>
  <si>
    <t xml:space="preserve">Dati in euro</t>
  </si>
  <si>
    <t xml:space="preserve">settore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 Direzione Area Famiglia</t>
  </si>
  <si>
    <t xml:space="preserve"> Salute e qualità della vita</t>
  </si>
  <si>
    <t xml:space="preserve"> Coordinamento servizi sociali</t>
  </si>
  <si>
    <t xml:space="preserve"> Istruzione</t>
  </si>
  <si>
    <t xml:space="preserve">**** TOTALE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B8E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E79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Incidenza percentuale dei costi diretti di settore sul totale di area</a:t>
            </a:r>
          </a:p>
        </c:rich>
      </c:tx>
      <c:layout>
        <c:manualLayout>
          <c:xMode val="edge"/>
          <c:yMode val="edge"/>
          <c:x val="0.222541005792237"/>
          <c:y val="0.04770354906054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14956964218"/>
          <c:y val="0.375156576200418"/>
          <c:w val="0.475450657716668"/>
          <c:h val="0.37254697286012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00ff"/>
                </a:gs>
                <a:gs pos="100000">
                  <a:srgbClr val="ffffff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bde7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ff00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99cc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iepilogo area'!$A$4:$A$7</c:f>
              <c:strCache>
                <c:ptCount val="4"/>
                <c:pt idx="0">
                  <c:v> Direzione Area Famiglia</c:v>
                </c:pt>
                <c:pt idx="1">
                  <c:v> Salute e qualità della vita</c:v>
                </c:pt>
                <c:pt idx="2">
                  <c:v> Coordinamento servizi sociali</c:v>
                </c:pt>
                <c:pt idx="3">
                  <c:v> Istruzione</c:v>
                </c:pt>
              </c:strCache>
            </c:strRef>
          </c:cat>
          <c:val>
            <c:numRef>
              <c:f>'riepilogo area'!$J$4:$J$7</c:f>
              <c:numCache>
                <c:formatCode>General</c:formatCode>
                <c:ptCount val="4"/>
                <c:pt idx="0">
                  <c:v>116316.72</c:v>
                </c:pt>
                <c:pt idx="1">
                  <c:v>9849548.24</c:v>
                </c:pt>
                <c:pt idx="2">
                  <c:v>33421236</c:v>
                </c:pt>
                <c:pt idx="3">
                  <c:v>9696128.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0960</xdr:colOff>
      <xdr:row>10</xdr:row>
      <xdr:rowOff>66600</xdr:rowOff>
    </xdr:from>
    <xdr:to>
      <xdr:col>7</xdr:col>
      <xdr:colOff>81576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1560960" y="3143160"/>
        <a:ext cx="66499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0" min="2" style="0" width="12.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5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customFormat="false" ht="15" hidden="false" customHeight="true" outlineLevel="0" collapsed="false">
      <c r="A4" s="7" t="s">
        <v>12</v>
      </c>
      <c r="B4" s="8" t="n">
        <v>2</v>
      </c>
      <c r="C4" s="9" t="n">
        <v>116190.25</v>
      </c>
      <c r="D4" s="9"/>
      <c r="E4" s="9" t="n">
        <v>107.36</v>
      </c>
      <c r="F4" s="9"/>
      <c r="G4" s="9"/>
      <c r="H4" s="9" t="n">
        <v>19.11</v>
      </c>
      <c r="I4" s="10"/>
      <c r="J4" s="10" t="n">
        <v>116316.72</v>
      </c>
    </row>
    <row r="5" customFormat="false" ht="15" hidden="false" customHeight="true" outlineLevel="0" collapsed="false">
      <c r="A5" s="7" t="s">
        <v>13</v>
      </c>
      <c r="B5" s="8" t="n">
        <v>150</v>
      </c>
      <c r="C5" s="9" t="n">
        <v>5129992.21</v>
      </c>
      <c r="D5" s="9" t="n">
        <v>1419394.35</v>
      </c>
      <c r="E5" s="9" t="n">
        <v>2109656.5</v>
      </c>
      <c r="F5" s="9" t="n">
        <v>643288.38</v>
      </c>
      <c r="G5" s="9" t="n">
        <v>12634.91</v>
      </c>
      <c r="H5" s="9" t="n">
        <v>5785.8</v>
      </c>
      <c r="I5" s="10" t="n">
        <v>528796.09</v>
      </c>
      <c r="J5" s="10" t="n">
        <v>9849548.24</v>
      </c>
    </row>
    <row r="6" customFormat="false" ht="15" hidden="false" customHeight="true" outlineLevel="0" collapsed="false">
      <c r="A6" s="7" t="s">
        <v>14</v>
      </c>
      <c r="B6" s="8" t="n">
        <v>169</v>
      </c>
      <c r="C6" s="9" t="n">
        <v>5053277.45</v>
      </c>
      <c r="D6" s="9" t="n">
        <v>109537.21</v>
      </c>
      <c r="E6" s="9" t="n">
        <v>10863441.04</v>
      </c>
      <c r="F6" s="9" t="n">
        <v>1149851.97</v>
      </c>
      <c r="G6" s="9" t="n">
        <v>882663.9</v>
      </c>
      <c r="H6" s="9" t="n">
        <v>14334591.78</v>
      </c>
      <c r="I6" s="10" t="n">
        <v>1027872.65</v>
      </c>
      <c r="J6" s="10" t="n">
        <v>33421236</v>
      </c>
    </row>
    <row r="7" customFormat="false" ht="15" hidden="false" customHeight="true" outlineLevel="0" collapsed="false">
      <c r="A7" s="7" t="s">
        <v>15</v>
      </c>
      <c r="B7" s="8" t="n">
        <v>126</v>
      </c>
      <c r="C7" s="9" t="n">
        <v>4632784.05</v>
      </c>
      <c r="D7" s="9" t="n">
        <v>140554.83</v>
      </c>
      <c r="E7" s="9" t="n">
        <v>1984809.07</v>
      </c>
      <c r="F7" s="9" t="n">
        <v>170004.04</v>
      </c>
      <c r="G7" s="9" t="n">
        <v>539</v>
      </c>
      <c r="H7" s="9" t="n">
        <v>1286235.68</v>
      </c>
      <c r="I7" s="10" t="n">
        <v>1481202.09</v>
      </c>
      <c r="J7" s="10" t="n">
        <v>9696128.76</v>
      </c>
    </row>
    <row r="8" customFormat="false" ht="29.25" hidden="false" customHeight="true" outlineLevel="0" collapsed="false">
      <c r="A8" s="11" t="s">
        <v>16</v>
      </c>
      <c r="B8" s="12" t="n">
        <v>447</v>
      </c>
      <c r="C8" s="13" t="n">
        <v>14932243.96</v>
      </c>
      <c r="D8" s="13" t="n">
        <v>1669486.39</v>
      </c>
      <c r="E8" s="13" t="n">
        <v>14958013.97</v>
      </c>
      <c r="F8" s="13" t="n">
        <v>1963144.39</v>
      </c>
      <c r="G8" s="13" t="n">
        <v>895837.81</v>
      </c>
      <c r="H8" s="13" t="n">
        <v>15626632.37</v>
      </c>
      <c r="I8" s="13" t="n">
        <v>3037870.83</v>
      </c>
      <c r="J8" s="13" t="n">
        <v>53083229.72</v>
      </c>
    </row>
  </sheetData>
  <mergeCells count="1">
    <mergeCell ref="A1:J1"/>
  </mergeCells>
  <printOptions headings="false" gridLines="false" gridLinesSet="true" horizontalCentered="true" verticalCentered="false"/>
  <pageMargins left="0.209722222222222" right="0.179861111111111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59:44Z</dcterms:created>
  <dc:creator>ERaggi</dc:creator>
  <dc:description/>
  <dc:language>en-US</dc:language>
  <cp:lastModifiedBy>ERaggi</cp:lastModifiedBy>
  <cp:revision>0</cp:revision>
  <dc:subject/>
  <dc:title/>
</cp:coreProperties>
</file>