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0"/>
        <rFont val="Arial"/>
        <family val="2"/>
      </rPr>
      <t xml:space="preserve">TERRITORIO E RIQUALIFICAZIONE URBANA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amministrazione,CDG / altro</t>
  </si>
  <si>
    <t xml:space="preserve">*   Ambiente</t>
  </si>
  <si>
    <t xml:space="preserve">*   Unità giuridico amministrativa</t>
  </si>
  <si>
    <t xml:space="preserve">*   Urbanistica</t>
  </si>
  <si>
    <t xml:space="preserve">*   Edilizia</t>
  </si>
  <si>
    <t xml:space="preserve">*   Sistema informativo territoriale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D5AFD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C$4:$C$9</c:f>
              <c:numCache>
                <c:formatCode>General</c:formatCode>
                <c:ptCount val="6"/>
                <c:pt idx="0">
                  <c:v>188782.33</c:v>
                </c:pt>
                <c:pt idx="1">
                  <c:v>518267.38</c:v>
                </c:pt>
                <c:pt idx="2">
                  <c:v>494800.64</c:v>
                </c:pt>
                <c:pt idx="3">
                  <c:v>680540.57</c:v>
                </c:pt>
                <c:pt idx="4">
                  <c:v>1522161.91</c:v>
                </c:pt>
                <c:pt idx="5">
                  <c:v>512777.32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D$4:$D$9</c:f>
              <c:numCache>
                <c:formatCode>General</c:formatCode>
                <c:ptCount val="6"/>
                <c:pt idx="0">
                  <c:v>16002.76</c:v>
                </c:pt>
                <c:pt idx="1">
                  <c:v>22208.35</c:v>
                </c:pt>
                <c:pt idx="2">
                  <c:v>328.29</c:v>
                </c:pt>
                <c:pt idx="3">
                  <c:v>47674.88</c:v>
                </c:pt>
                <c:pt idx="4">
                  <c:v>26379.08</c:v>
                </c:pt>
                <c:pt idx="5">
                  <c:v>46146.11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E$4:$E$9</c:f>
              <c:numCache>
                <c:formatCode>General</c:formatCode>
                <c:ptCount val="6"/>
                <c:pt idx="0">
                  <c:v>57179.09</c:v>
                </c:pt>
                <c:pt idx="1">
                  <c:v>59678418.58</c:v>
                </c:pt>
                <c:pt idx="2">
                  <c:v>14460.74</c:v>
                </c:pt>
                <c:pt idx="3">
                  <c:v>980530.01</c:v>
                </c:pt>
                <c:pt idx="4">
                  <c:v>73643.47</c:v>
                </c:pt>
                <c:pt idx="5">
                  <c:v>241612.33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F$4:$F$9</c:f>
              <c:numCache>
                <c:formatCode>General</c:formatCode>
                <c:ptCount val="6"/>
                <c:pt idx="1">
                  <c:v>91248.24</c:v>
                </c:pt>
                <c:pt idx="2">
                  <c:v>1267.9</c:v>
                </c:pt>
                <c:pt idx="3">
                  <c:v>8632.18</c:v>
                </c:pt>
                <c:pt idx="4">
                  <c:v>12866.46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G$4:$G$9</c:f>
              <c:numCache>
                <c:formatCode>General</c:formatCode>
                <c:ptCount val="6"/>
                <c:pt idx="0">
                  <c:v>4930.61</c:v>
                </c:pt>
                <c:pt idx="1">
                  <c:v>27427.91</c:v>
                </c:pt>
                <c:pt idx="2">
                  <c:v>13028.36</c:v>
                </c:pt>
                <c:pt idx="3">
                  <c:v>64200.3</c:v>
                </c:pt>
                <c:pt idx="4">
                  <c:v>138383.4</c:v>
                </c:pt>
                <c:pt idx="5">
                  <c:v>18818.37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H$4:$H$9</c:f>
              <c:numCache>
                <c:formatCode>General</c:formatCode>
                <c:ptCount val="6"/>
                <c:pt idx="0">
                  <c:v>1630.41</c:v>
                </c:pt>
                <c:pt idx="1">
                  <c:v>611312.38</c:v>
                </c:pt>
                <c:pt idx="2">
                  <c:v>2691.38</c:v>
                </c:pt>
                <c:pt idx="3">
                  <c:v>34305.62</c:v>
                </c:pt>
                <c:pt idx="4">
                  <c:v>27535.35</c:v>
                </c:pt>
                <c:pt idx="5">
                  <c:v>4575.58</c:v>
                </c:pt>
              </c:numCache>
            </c:numRef>
          </c:val>
        </c:ser>
        <c:ser>
          <c:idx val="6"/>
          <c:order val="6"/>
          <c:tx>
            <c:strRef>
              <c:f>"Q.Amm.Beni Mob.e Immobili"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9</c:f>
              <c:strCache>
                <c:ptCount val="6"/>
                <c:pt idx="0">
                  <c:v>*   Direzione,amministrazione,CDG / altro</c:v>
                </c:pt>
                <c:pt idx="1">
                  <c:v>*   Ambiente</c:v>
                </c:pt>
                <c:pt idx="2">
                  <c:v>*   Unità giuridico amministrativa</c:v>
                </c:pt>
                <c:pt idx="3">
                  <c:v>*   Urbanistica</c:v>
                </c:pt>
                <c:pt idx="4">
                  <c:v>*   Edilizia</c:v>
                </c:pt>
                <c:pt idx="5">
                  <c:v>*   Sistema informativo territoriale</c:v>
                </c:pt>
              </c:strCache>
            </c:strRef>
          </c:cat>
          <c:val>
            <c:numRef>
              <c:f>'riepilogo per pubblicazione'!$I$4:$I$9</c:f>
              <c:numCache>
                <c:formatCode>General</c:formatCode>
                <c:ptCount val="6"/>
                <c:pt idx="0">
                  <c:v>78469.85</c:v>
                </c:pt>
                <c:pt idx="1">
                  <c:v>51153.58</c:v>
                </c:pt>
                <c:pt idx="2">
                  <c:v>7148.68</c:v>
                </c:pt>
                <c:pt idx="3">
                  <c:v>13125.61</c:v>
                </c:pt>
                <c:pt idx="4">
                  <c:v>20385.17</c:v>
                </c:pt>
                <c:pt idx="5">
                  <c:v>35659.87</c:v>
                </c:pt>
              </c:numCache>
            </c:numRef>
          </c:val>
        </c:ser>
        <c:gapWidth val="150"/>
        <c:overlap val="100"/>
        <c:axId val="8542728"/>
        <c:axId val="60155677"/>
      </c:barChart>
      <c:catAx>
        <c:axId val="8542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5677"/>
        <c:crossesAt val="0"/>
        <c:auto val="1"/>
        <c:lblAlgn val="ctr"/>
        <c:lblOffset val="100"/>
        <c:noMultiLvlLbl val="0"/>
      </c:catAx>
      <c:valAx>
        <c:axId val="60155677"/>
        <c:scaling>
          <c:orientation val="minMax"/>
          <c:max val="6500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28"/>
        <c:crossesAt val="1"/>
        <c:crossBetween val="midCat"/>
        <c:majorUnit val="10000000"/>
        <c:minorUnit val="10000000"/>
      </c:valAx>
      <c:spPr>
        <a:solidFill>
          <a:srgbClr val="ffffff"/>
        </a:solidFill>
        <a:ln w="12600">
          <a:solidFill>
            <a:srgbClr val="d5afda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0</xdr:colOff>
      <xdr:row>11</xdr:row>
      <xdr:rowOff>142920</xdr:rowOff>
    </xdr:from>
    <xdr:to>
      <xdr:col>9</xdr:col>
      <xdr:colOff>71532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720800" y="2962440"/>
        <a:ext cx="8684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15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1" t="s">
        <v>14</v>
      </c>
      <c r="B4" s="12" t="n">
        <v>5</v>
      </c>
      <c r="C4" s="13" t="n">
        <v>188782.33</v>
      </c>
      <c r="D4" s="13" t="n">
        <v>16002.76</v>
      </c>
      <c r="E4" s="13" t="n">
        <v>57179.09</v>
      </c>
      <c r="F4" s="13"/>
      <c r="G4" s="13" t="n">
        <v>4930.61</v>
      </c>
      <c r="H4" s="13" t="n">
        <v>1630.41</v>
      </c>
      <c r="I4" s="13" t="n">
        <v>78469.85</v>
      </c>
      <c r="J4" s="13" t="n">
        <v>346995.05</v>
      </c>
      <c r="K4" s="13"/>
      <c r="L4" s="13"/>
      <c r="M4" s="14"/>
    </row>
    <row r="5" customFormat="false" ht="15" hidden="false" customHeight="true" outlineLevel="0" collapsed="false">
      <c r="A5" s="11" t="s">
        <v>15</v>
      </c>
      <c r="B5" s="12" t="n">
        <v>17</v>
      </c>
      <c r="C5" s="13" t="n">
        <v>518267.38</v>
      </c>
      <c r="D5" s="13" t="n">
        <v>22208.35</v>
      </c>
      <c r="E5" s="13" t="n">
        <v>59678418.58</v>
      </c>
      <c r="F5" s="13" t="n">
        <v>91248.24</v>
      </c>
      <c r="G5" s="13" t="n">
        <v>27427.91</v>
      </c>
      <c r="H5" s="13" t="n">
        <v>611312.38</v>
      </c>
      <c r="I5" s="13" t="n">
        <v>51153.58</v>
      </c>
      <c r="J5" s="13" t="n">
        <v>61000036.42</v>
      </c>
      <c r="K5" s="13" t="n">
        <v>62093.8510526316</v>
      </c>
      <c r="L5" s="13" t="n">
        <v>61062130.2710526</v>
      </c>
      <c r="M5" s="14"/>
    </row>
    <row r="6" customFormat="false" ht="15" hidden="false" customHeight="true" outlineLevel="0" collapsed="false">
      <c r="A6" s="11" t="s">
        <v>16</v>
      </c>
      <c r="B6" s="12" t="n">
        <v>15</v>
      </c>
      <c r="C6" s="13" t="n">
        <v>494800.64</v>
      </c>
      <c r="D6" s="13" t="n">
        <v>328.29</v>
      </c>
      <c r="E6" s="13" t="n">
        <v>14460.74</v>
      </c>
      <c r="F6" s="13" t="n">
        <v>1267.9</v>
      </c>
      <c r="G6" s="13" t="n">
        <v>13028.36</v>
      </c>
      <c r="H6" s="13" t="n">
        <v>2691.38</v>
      </c>
      <c r="I6" s="13" t="n">
        <v>7148.68</v>
      </c>
      <c r="J6" s="13" t="n">
        <v>533725.99</v>
      </c>
      <c r="K6" s="13"/>
      <c r="L6" s="13"/>
      <c r="M6" s="14"/>
    </row>
    <row r="7" customFormat="false" ht="15" hidden="false" customHeight="true" outlineLevel="0" collapsed="false">
      <c r="A7" s="11" t="s">
        <v>17</v>
      </c>
      <c r="B7" s="12" t="n">
        <v>18</v>
      </c>
      <c r="C7" s="13" t="n">
        <v>680540.57</v>
      </c>
      <c r="D7" s="13" t="n">
        <v>47674.88</v>
      </c>
      <c r="E7" s="13" t="n">
        <v>980530.01</v>
      </c>
      <c r="F7" s="13" t="n">
        <v>8632.18</v>
      </c>
      <c r="G7" s="13" t="n">
        <v>64200.3</v>
      </c>
      <c r="H7" s="13" t="n">
        <v>34305.62</v>
      </c>
      <c r="I7" s="13" t="n">
        <v>13125.61</v>
      </c>
      <c r="J7" s="13" t="n">
        <v>1829009.17</v>
      </c>
      <c r="K7" s="13" t="n">
        <v>492727.222</v>
      </c>
      <c r="L7" s="13" t="n">
        <v>2321736.392</v>
      </c>
      <c r="M7" s="14"/>
    </row>
    <row r="8" customFormat="false" ht="15" hidden="false" customHeight="true" outlineLevel="0" collapsed="false">
      <c r="A8" s="11" t="s">
        <v>18</v>
      </c>
      <c r="B8" s="12" t="n">
        <v>43</v>
      </c>
      <c r="C8" s="13" t="n">
        <v>1522161.91</v>
      </c>
      <c r="D8" s="13" t="n">
        <v>26379.08</v>
      </c>
      <c r="E8" s="13" t="n">
        <v>73643.47</v>
      </c>
      <c r="F8" s="13" t="n">
        <v>12866.46</v>
      </c>
      <c r="G8" s="13" t="n">
        <v>138383.4</v>
      </c>
      <c r="H8" s="13" t="n">
        <v>27535.35</v>
      </c>
      <c r="I8" s="13" t="n">
        <v>20385.17</v>
      </c>
      <c r="J8" s="13" t="n">
        <v>1821354.84</v>
      </c>
      <c r="K8" s="13" t="n">
        <v>263806.118</v>
      </c>
      <c r="L8" s="13" t="n">
        <v>2085160.958</v>
      </c>
      <c r="M8" s="14"/>
    </row>
    <row r="9" customFormat="false" ht="15" hidden="false" customHeight="true" outlineLevel="0" collapsed="false">
      <c r="A9" s="11" t="s">
        <v>19</v>
      </c>
      <c r="B9" s="12" t="n">
        <v>17</v>
      </c>
      <c r="C9" s="13" t="n">
        <v>512777.32</v>
      </c>
      <c r="D9" s="13" t="n">
        <v>46146.11</v>
      </c>
      <c r="E9" s="13" t="n">
        <v>241612.33</v>
      </c>
      <c r="F9" s="13"/>
      <c r="G9" s="13" t="n">
        <v>18818.37</v>
      </c>
      <c r="H9" s="13" t="n">
        <v>4575.58</v>
      </c>
      <c r="I9" s="13" t="n">
        <v>35659.87</v>
      </c>
      <c r="J9" s="13" t="n">
        <v>859589.58</v>
      </c>
      <c r="K9" s="13" t="n">
        <v>62093.85</v>
      </c>
      <c r="L9" s="13" t="n">
        <v>921683.43</v>
      </c>
      <c r="M9" s="14"/>
    </row>
    <row r="10" customFormat="false" ht="28.5" hidden="false" customHeight="true" outlineLevel="0" collapsed="false">
      <c r="A10" s="15" t="s">
        <v>20</v>
      </c>
      <c r="B10" s="16" t="n">
        <v>115</v>
      </c>
      <c r="C10" s="16" t="n">
        <v>3917330.15</v>
      </c>
      <c r="D10" s="17" t="n">
        <v>158739.47</v>
      </c>
      <c r="E10" s="17" t="n">
        <v>61045844.22</v>
      </c>
      <c r="F10" s="17" t="n">
        <v>114014.78</v>
      </c>
      <c r="G10" s="17" t="n">
        <v>266788.95</v>
      </c>
      <c r="H10" s="17" t="n">
        <v>682050.72</v>
      </c>
      <c r="I10" s="17" t="n">
        <v>205942.76</v>
      </c>
      <c r="J10" s="17" t="n">
        <v>66390711.05</v>
      </c>
      <c r="K10" s="17" t="n">
        <v>880721.041052632</v>
      </c>
      <c r="L10" s="17" t="n">
        <v>66390711.0510526</v>
      </c>
      <c r="M10" s="14"/>
    </row>
    <row r="12" customFormat="false" ht="12.75" hidden="false" customHeight="false" outlineLevel="0" collapsed="false">
      <c r="K12" s="18"/>
    </row>
  </sheetData>
  <mergeCells count="1">
    <mergeCell ref="A1:L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39:23Z</dcterms:created>
  <dc:creator>ERaggi</dc:creator>
  <dc:description/>
  <dc:language>en-US</dc:language>
  <cp:lastModifiedBy>ERaggi</cp:lastModifiedBy>
  <cp:revision>0</cp:revision>
  <dc:subject/>
  <dc:title/>
</cp:coreProperties>
</file>