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la pubblicazione" sheetId="1" state="visible" r:id="rId2"/>
  </sheets>
  <definedNames>
    <definedName function="false" hidden="false" localSheetId="0" name="_xlnm.Print_Area" vbProcedure="false">'riepilogo per la pubblicazione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0"/>
        <rFont val="Arial"/>
        <family val="2"/>
      </rPr>
      <t xml:space="preserve">MOBILITA' URBANA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amministrazione, CDG / altro</t>
  </si>
  <si>
    <t xml:space="preserve">*   Coordinamento interventi suolo e sottosuolo</t>
  </si>
  <si>
    <t xml:space="preserve">*   Parcheggi e gestione piano sosta</t>
  </si>
  <si>
    <t xml:space="preserve">*   Comunicazione e rapporti con i cittadini  </t>
  </si>
  <si>
    <t xml:space="preserve">*   Servizi tecnici</t>
  </si>
  <si>
    <t xml:space="preserve">*   Trasporti</t>
  </si>
  <si>
    <t xml:space="preserve">*   Progetti speciali</t>
  </si>
  <si>
    <t xml:space="preserve">*** TOTALE SETT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#,##0_-;#,##0\-;\ "/>
    <numFmt numFmtId="171" formatCode="_-* #,##0_-;\-* #,##0_-;_-* \-_-;_-@_-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5riepilogosettore" xfId="20"/>
    <cellStyle name="Migliaia (0)_0265 att turistiche" xfId="21"/>
    <cellStyle name="Migliaia (0)_COAN 02 mobilità.xls Grafico 1" xfId="22"/>
    <cellStyle name="Migliaia_0015riepilogosettore" xfId="23"/>
    <cellStyle name="Migliaia_0265 att turistiche" xfId="24"/>
    <cellStyle name="Migliaia_COAN 02 mobilità.xls Grafico 1" xfId="25"/>
    <cellStyle name="Valuta (0)_0015riepilogosettore" xfId="26"/>
    <cellStyle name="Valuta (0)_0265 att turistiche" xfId="27"/>
    <cellStyle name="Valuta (0)_COAN 02 mobilità.xls Grafico 1" xfId="28"/>
    <cellStyle name="Valuta_0015riepilogosettore" xfId="29"/>
    <cellStyle name="Valuta_0265 att turistiche" xfId="30"/>
    <cellStyle name="Valuta_COAN 02 mobilità.xls Grafico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la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10</c:f>
              <c:strCache>
                <c:ptCount val="7"/>
                <c:pt idx="0">
                  <c:v>*   Direzione,amministrazione, CDG / altro</c:v>
                </c:pt>
                <c:pt idx="1">
                  <c:v>*   Coordinamento interventi suolo e sottosuolo</c:v>
                </c:pt>
                <c:pt idx="2">
                  <c:v>*   Parcheggi e gestione piano sosta</c:v>
                </c:pt>
                <c:pt idx="3">
                  <c:v>*   Comunicazione e rapporti con i cittadini  </c:v>
                </c:pt>
                <c:pt idx="4">
                  <c:v>*   Servizi tecnici</c:v>
                </c:pt>
                <c:pt idx="5">
                  <c:v>*   Trasporti</c:v>
                </c:pt>
                <c:pt idx="6">
                  <c:v>*   Progetti speciali</c:v>
                </c:pt>
              </c:strCache>
            </c:strRef>
          </c:cat>
          <c:val>
            <c:numRef>
              <c:f>'riepilogo per la pubblicazione'!$C$4:$C$10</c:f>
              <c:numCache>
                <c:formatCode>General</c:formatCode>
                <c:ptCount val="7"/>
                <c:pt idx="0">
                  <c:v>724083.71</c:v>
                </c:pt>
                <c:pt idx="1">
                  <c:v>272682.87</c:v>
                </c:pt>
                <c:pt idx="2">
                  <c:v>1028.44</c:v>
                </c:pt>
                <c:pt idx="3">
                  <c:v>421669.45</c:v>
                </c:pt>
                <c:pt idx="4">
                  <c:v>309579.33</c:v>
                </c:pt>
                <c:pt idx="5">
                  <c:v>95873</c:v>
                </c:pt>
                <c:pt idx="6">
                  <c:v>22640.89</c:v>
                </c:pt>
              </c:numCache>
            </c:numRef>
          </c:val>
        </c:ser>
        <c:ser>
          <c:idx val="1"/>
          <c:order val="1"/>
          <c:tx>
            <c:strRef>
              <c:f>'riepilogo per la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10</c:f>
              <c:strCache>
                <c:ptCount val="7"/>
                <c:pt idx="0">
                  <c:v>*   Direzione,amministrazione, CDG / altro</c:v>
                </c:pt>
                <c:pt idx="1">
                  <c:v>*   Coordinamento interventi suolo e sottosuolo</c:v>
                </c:pt>
                <c:pt idx="2">
                  <c:v>*   Parcheggi e gestione piano sosta</c:v>
                </c:pt>
                <c:pt idx="3">
                  <c:v>*   Comunicazione e rapporti con i cittadini  </c:v>
                </c:pt>
                <c:pt idx="4">
                  <c:v>*   Servizi tecnici</c:v>
                </c:pt>
                <c:pt idx="5">
                  <c:v>*   Trasporti</c:v>
                </c:pt>
                <c:pt idx="6">
                  <c:v>*   Progetti speciali</c:v>
                </c:pt>
              </c:strCache>
            </c:strRef>
          </c:cat>
          <c:val>
            <c:numRef>
              <c:f>'riepilogo per la pubblicazione'!$D$4:$D$10</c:f>
              <c:numCache>
                <c:formatCode>General</c:formatCode>
                <c:ptCount val="7"/>
                <c:pt idx="0">
                  <c:v>32799.2</c:v>
                </c:pt>
                <c:pt idx="2">
                  <c:v>5546.75</c:v>
                </c:pt>
                <c:pt idx="4">
                  <c:v>30155.38</c:v>
                </c:pt>
                <c:pt idx="5">
                  <c:v>1279.16</c:v>
                </c:pt>
              </c:numCache>
            </c:numRef>
          </c:val>
        </c:ser>
        <c:ser>
          <c:idx val="2"/>
          <c:order val="2"/>
          <c:tx>
            <c:strRef>
              <c:f>'riepilogo per la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10</c:f>
              <c:strCache>
                <c:ptCount val="7"/>
                <c:pt idx="0">
                  <c:v>*   Direzione,amministrazione, CDG / altro</c:v>
                </c:pt>
                <c:pt idx="1">
                  <c:v>*   Coordinamento interventi suolo e sottosuolo</c:v>
                </c:pt>
                <c:pt idx="2">
                  <c:v>*   Parcheggi e gestione piano sosta</c:v>
                </c:pt>
                <c:pt idx="3">
                  <c:v>*   Comunicazione e rapporti con i cittadini  </c:v>
                </c:pt>
                <c:pt idx="4">
                  <c:v>*   Servizi tecnici</c:v>
                </c:pt>
                <c:pt idx="5">
                  <c:v>*   Trasporti</c:v>
                </c:pt>
                <c:pt idx="6">
                  <c:v>*   Progetti speciali</c:v>
                </c:pt>
              </c:strCache>
            </c:strRef>
          </c:cat>
          <c:val>
            <c:numRef>
              <c:f>'riepilogo per la pubblicazione'!$E$4:$E$10</c:f>
              <c:numCache>
                <c:formatCode>General</c:formatCode>
                <c:ptCount val="7"/>
                <c:pt idx="0">
                  <c:v>586928.74</c:v>
                </c:pt>
                <c:pt idx="1">
                  <c:v>62292.13</c:v>
                </c:pt>
                <c:pt idx="2">
                  <c:v>132437</c:v>
                </c:pt>
                <c:pt idx="3">
                  <c:v>5648.64</c:v>
                </c:pt>
                <c:pt idx="4">
                  <c:v>636182.35</c:v>
                </c:pt>
                <c:pt idx="5">
                  <c:v>33397.66</c:v>
                </c:pt>
                <c:pt idx="6">
                  <c:v>25822.84</c:v>
                </c:pt>
              </c:numCache>
            </c:numRef>
          </c:val>
        </c:ser>
        <c:ser>
          <c:idx val="3"/>
          <c:order val="3"/>
          <c:tx>
            <c:strRef>
              <c:f>'riepilogo per la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10</c:f>
              <c:strCache>
                <c:ptCount val="7"/>
                <c:pt idx="0">
                  <c:v>*   Direzione,amministrazione, CDG / altro</c:v>
                </c:pt>
                <c:pt idx="1">
                  <c:v>*   Coordinamento interventi suolo e sottosuolo</c:v>
                </c:pt>
                <c:pt idx="2">
                  <c:v>*   Parcheggi e gestione piano sosta</c:v>
                </c:pt>
                <c:pt idx="3">
                  <c:v>*   Comunicazione e rapporti con i cittadini  </c:v>
                </c:pt>
                <c:pt idx="4">
                  <c:v>*   Servizi tecnici</c:v>
                </c:pt>
                <c:pt idx="5">
                  <c:v>*   Trasporti</c:v>
                </c:pt>
                <c:pt idx="6">
                  <c:v>*   Progetti speciali</c:v>
                </c:pt>
              </c:strCache>
            </c:strRef>
          </c:cat>
          <c:val>
            <c:numRef>
              <c:f>'riepilogo per la pubblicazione'!$F$4:$F$10</c:f>
              <c:numCache>
                <c:formatCode>General</c:formatCode>
                <c:ptCount val="7"/>
                <c:pt idx="0">
                  <c:v>64539.8</c:v>
                </c:pt>
                <c:pt idx="1">
                  <c:v>3768.84</c:v>
                </c:pt>
                <c:pt idx="2">
                  <c:v>3347.11</c:v>
                </c:pt>
                <c:pt idx="4">
                  <c:v>81676.29</c:v>
                </c:pt>
                <c:pt idx="5">
                  <c:v>2676.75</c:v>
                </c:pt>
              </c:numCache>
            </c:numRef>
          </c:val>
        </c:ser>
        <c:ser>
          <c:idx val="4"/>
          <c:order val="4"/>
          <c:tx>
            <c:strRef>
              <c:f>'riepilogo per la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10</c:f>
              <c:strCache>
                <c:ptCount val="7"/>
                <c:pt idx="0">
                  <c:v>*   Direzione,amministrazione, CDG / altro</c:v>
                </c:pt>
                <c:pt idx="1">
                  <c:v>*   Coordinamento interventi suolo e sottosuolo</c:v>
                </c:pt>
                <c:pt idx="2">
                  <c:v>*   Parcheggi e gestione piano sosta</c:v>
                </c:pt>
                <c:pt idx="3">
                  <c:v>*   Comunicazione e rapporti con i cittadini  </c:v>
                </c:pt>
                <c:pt idx="4">
                  <c:v>*   Servizi tecnici</c:v>
                </c:pt>
                <c:pt idx="5">
                  <c:v>*   Trasporti</c:v>
                </c:pt>
                <c:pt idx="6">
                  <c:v>*   Progetti speciali</c:v>
                </c:pt>
              </c:strCache>
            </c:strRef>
          </c:cat>
          <c:val>
            <c:numRef>
              <c:f>'riepilogo per la pubblicazione'!$G$4:$G$10</c:f>
              <c:numCache>
                <c:formatCode>General</c:formatCode>
                <c:ptCount val="7"/>
                <c:pt idx="0">
                  <c:v>17916.61</c:v>
                </c:pt>
                <c:pt idx="4">
                  <c:v>40109.29</c:v>
                </c:pt>
              </c:numCache>
            </c:numRef>
          </c:val>
        </c:ser>
        <c:ser>
          <c:idx val="5"/>
          <c:order val="5"/>
          <c:tx>
            <c:strRef>
              <c:f>'riepilogo per la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10</c:f>
              <c:strCache>
                <c:ptCount val="7"/>
                <c:pt idx="0">
                  <c:v>*   Direzione,amministrazione, CDG / altro</c:v>
                </c:pt>
                <c:pt idx="1">
                  <c:v>*   Coordinamento interventi suolo e sottosuolo</c:v>
                </c:pt>
                <c:pt idx="2">
                  <c:v>*   Parcheggi e gestione piano sosta</c:v>
                </c:pt>
                <c:pt idx="3">
                  <c:v>*   Comunicazione e rapporti con i cittadini  </c:v>
                </c:pt>
                <c:pt idx="4">
                  <c:v>*   Servizi tecnici</c:v>
                </c:pt>
                <c:pt idx="5">
                  <c:v>*   Trasporti</c:v>
                </c:pt>
                <c:pt idx="6">
                  <c:v>*   Progetti speciali</c:v>
                </c:pt>
              </c:strCache>
            </c:strRef>
          </c:cat>
          <c:val>
            <c:numRef>
              <c:f>'riepilogo per la pubblicazione'!$H$4:$H$10</c:f>
              <c:numCache>
                <c:formatCode>General</c:formatCode>
                <c:ptCount val="7"/>
                <c:pt idx="0">
                  <c:v>47469.74</c:v>
                </c:pt>
                <c:pt idx="4">
                  <c:v>20126.39</c:v>
                </c:pt>
                <c:pt idx="5">
                  <c:v>1517526.44</c:v>
                </c:pt>
              </c:numCache>
            </c:numRef>
          </c:val>
        </c:ser>
        <c:ser>
          <c:idx val="6"/>
          <c:order val="6"/>
          <c:tx>
            <c:strRef>
              <c:f>'riepilogo per la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la pubblicazione'!$A$4:$A$10</c:f>
              <c:strCache>
                <c:ptCount val="7"/>
                <c:pt idx="0">
                  <c:v>*   Direzione,amministrazione, CDG / altro</c:v>
                </c:pt>
                <c:pt idx="1">
                  <c:v>*   Coordinamento interventi suolo e sottosuolo</c:v>
                </c:pt>
                <c:pt idx="2">
                  <c:v>*   Parcheggi e gestione piano sosta</c:v>
                </c:pt>
                <c:pt idx="3">
                  <c:v>*   Comunicazione e rapporti con i cittadini  </c:v>
                </c:pt>
                <c:pt idx="4">
                  <c:v>*   Servizi tecnici</c:v>
                </c:pt>
                <c:pt idx="5">
                  <c:v>*   Trasporti</c:v>
                </c:pt>
                <c:pt idx="6">
                  <c:v>*   Progetti speciali</c:v>
                </c:pt>
              </c:strCache>
            </c:strRef>
          </c:cat>
          <c:val>
            <c:numRef>
              <c:f>'riepilogo per la pubblicazione'!$I$4:$I$10</c:f>
              <c:numCache>
                <c:formatCode>General</c:formatCode>
                <c:ptCount val="7"/>
                <c:pt idx="0">
                  <c:v>87113.43</c:v>
                </c:pt>
                <c:pt idx="3">
                  <c:v>319.17</c:v>
                </c:pt>
                <c:pt idx="4">
                  <c:v>6422.5</c:v>
                </c:pt>
                <c:pt idx="5">
                  <c:v>20.45</c:v>
                </c:pt>
              </c:numCache>
            </c:numRef>
          </c:val>
        </c:ser>
        <c:gapWidth val="150"/>
        <c:overlap val="100"/>
        <c:axId val="51629110"/>
        <c:axId val="20567235"/>
      </c:barChart>
      <c:catAx>
        <c:axId val="5162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7235"/>
        <c:crossesAt val="0"/>
        <c:auto val="1"/>
        <c:lblAlgn val="ctr"/>
        <c:lblOffset val="100"/>
        <c:noMultiLvlLbl val="0"/>
      </c:catAx>
      <c:valAx>
        <c:axId val="20567235"/>
        <c:scaling>
          <c:orientation val="minMax"/>
          <c:max val="1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911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2480</xdr:colOff>
      <xdr:row>14</xdr:row>
      <xdr:rowOff>28440</xdr:rowOff>
    </xdr:from>
    <xdr:to>
      <xdr:col>9</xdr:col>
      <xdr:colOff>33264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1842480" y="3209760"/>
        <a:ext cx="8342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29" min="29" style="0" width="15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L2" s="2" t="s">
        <v>1</v>
      </c>
    </row>
    <row r="3" customFormat="false" ht="44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customFormat="false" ht="12.75" hidden="false" customHeight="false" outlineLevel="0" collapsed="false">
      <c r="A4" s="7" t="s">
        <v>14</v>
      </c>
      <c r="B4" s="8" t="n">
        <v>19</v>
      </c>
      <c r="C4" s="9" t="n">
        <v>724083.71</v>
      </c>
      <c r="D4" s="10" t="n">
        <v>32799.2</v>
      </c>
      <c r="E4" s="10" t="n">
        <v>586928.74</v>
      </c>
      <c r="F4" s="10" t="n">
        <v>64539.8</v>
      </c>
      <c r="G4" s="10" t="n">
        <v>17916.61</v>
      </c>
      <c r="H4" s="10" t="n">
        <v>47469.74</v>
      </c>
      <c r="I4" s="10" t="n">
        <v>87113.43</v>
      </c>
      <c r="J4" s="10" t="n">
        <v>1560851.23</v>
      </c>
      <c r="K4" s="11"/>
      <c r="L4" s="10"/>
    </row>
    <row r="5" customFormat="false" ht="12.75" hidden="false" customHeight="false" outlineLevel="0" collapsed="false">
      <c r="A5" s="7" t="s">
        <v>15</v>
      </c>
      <c r="B5" s="8" t="n">
        <v>9</v>
      </c>
      <c r="C5" s="9" t="n">
        <v>272682.87</v>
      </c>
      <c r="D5" s="10"/>
      <c r="E5" s="10" t="n">
        <v>62292.13</v>
      </c>
      <c r="F5" s="10" t="n">
        <v>3768.84</v>
      </c>
      <c r="G5" s="10"/>
      <c r="H5" s="10"/>
      <c r="I5" s="10"/>
      <c r="J5" s="10" t="n">
        <v>338743.84</v>
      </c>
      <c r="K5" s="10" t="n">
        <v>141665.670118056</v>
      </c>
      <c r="L5" s="10" t="n">
        <v>480409.510118056</v>
      </c>
    </row>
    <row r="6" customFormat="false" ht="12.75" hidden="false" customHeight="false" outlineLevel="0" collapsed="false">
      <c r="A6" s="7" t="s">
        <v>16</v>
      </c>
      <c r="B6" s="8" t="n">
        <v>0</v>
      </c>
      <c r="C6" s="9" t="n">
        <v>1028.44</v>
      </c>
      <c r="D6" s="10" t="n">
        <v>5546.75</v>
      </c>
      <c r="E6" s="10" t="n">
        <v>132437</v>
      </c>
      <c r="F6" s="10" t="n">
        <v>3347.11</v>
      </c>
      <c r="G6" s="10"/>
      <c r="H6" s="10"/>
      <c r="I6" s="10"/>
      <c r="J6" s="10" t="n">
        <v>142359.3</v>
      </c>
      <c r="K6" s="10" t="n">
        <v>59535.9184451514</v>
      </c>
      <c r="L6" s="10" t="n">
        <v>201895.218445151</v>
      </c>
    </row>
    <row r="7" customFormat="false" ht="12.75" hidden="false" customHeight="false" outlineLevel="0" collapsed="false">
      <c r="A7" s="7" t="s">
        <v>17</v>
      </c>
      <c r="B7" s="8" t="n">
        <v>16</v>
      </c>
      <c r="C7" s="9" t="n">
        <v>421669.45</v>
      </c>
      <c r="D7" s="10"/>
      <c r="E7" s="10" t="n">
        <v>5648.64</v>
      </c>
      <c r="F7" s="10"/>
      <c r="G7" s="10"/>
      <c r="H7" s="10"/>
      <c r="I7" s="10" t="n">
        <v>319.17</v>
      </c>
      <c r="J7" s="10" t="n">
        <v>427637.26</v>
      </c>
      <c r="K7" s="10" t="n">
        <v>178841.684635061</v>
      </c>
      <c r="L7" s="10" t="n">
        <v>606478.944635061</v>
      </c>
    </row>
    <row r="8" customFormat="false" ht="12.75" hidden="false" customHeight="false" outlineLevel="0" collapsed="false">
      <c r="A8" s="7" t="s">
        <v>18</v>
      </c>
      <c r="B8" s="8" t="n">
        <v>8</v>
      </c>
      <c r="C8" s="9" t="n">
        <v>309579.33</v>
      </c>
      <c r="D8" s="10" t="n">
        <v>30155.38</v>
      </c>
      <c r="E8" s="10" t="n">
        <v>636182.35</v>
      </c>
      <c r="F8" s="10" t="n">
        <v>81676.29</v>
      </c>
      <c r="G8" s="10" t="n">
        <v>40109.29</v>
      </c>
      <c r="H8" s="10" t="n">
        <v>20126.39</v>
      </c>
      <c r="I8" s="10" t="n">
        <v>6422.5</v>
      </c>
      <c r="J8" s="10" t="n">
        <v>1124251.53</v>
      </c>
      <c r="K8" s="10" t="n">
        <v>470171.933986165</v>
      </c>
      <c r="L8" s="10" t="n">
        <v>1594423.46398617</v>
      </c>
    </row>
    <row r="9" customFormat="false" ht="12.75" hidden="false" customHeight="false" outlineLevel="0" collapsed="false">
      <c r="A9" s="7" t="s">
        <v>19</v>
      </c>
      <c r="B9" s="8" t="n">
        <v>6</v>
      </c>
      <c r="C9" s="9" t="n">
        <v>95873</v>
      </c>
      <c r="D9" s="10" t="n">
        <v>1279.16</v>
      </c>
      <c r="E9" s="10" t="n">
        <v>33397.66</v>
      </c>
      <c r="F9" s="10" t="n">
        <v>2676.75</v>
      </c>
      <c r="G9" s="10"/>
      <c r="H9" s="10" t="n">
        <v>1517526.44</v>
      </c>
      <c r="I9" s="10" t="n">
        <v>20.45</v>
      </c>
      <c r="J9" s="10" t="n">
        <v>1650773.46</v>
      </c>
      <c r="K9" s="10" t="n">
        <v>690368.062262039</v>
      </c>
      <c r="L9" s="10" t="n">
        <v>2341141.52226204</v>
      </c>
    </row>
    <row r="10" customFormat="false" ht="12.75" hidden="false" customHeight="false" outlineLevel="0" collapsed="false">
      <c r="A10" s="7" t="s">
        <v>20</v>
      </c>
      <c r="B10" s="8" t="n">
        <v>1</v>
      </c>
      <c r="C10" s="9" t="n">
        <v>22640.89</v>
      </c>
      <c r="D10" s="10"/>
      <c r="E10" s="10" t="n">
        <v>25822.84</v>
      </c>
      <c r="F10" s="10"/>
      <c r="G10" s="10"/>
      <c r="H10" s="10"/>
      <c r="I10" s="10"/>
      <c r="J10" s="10" t="n">
        <v>48463.73</v>
      </c>
      <c r="K10" s="10" t="n">
        <v>20267.9605535278</v>
      </c>
      <c r="L10" s="10" t="n">
        <v>68731.6905535278</v>
      </c>
    </row>
    <row r="11" customFormat="false" ht="27" hidden="false" customHeight="true" outlineLevel="0" collapsed="false">
      <c r="A11" s="12" t="s">
        <v>21</v>
      </c>
      <c r="B11" s="13" t="n">
        <v>59</v>
      </c>
      <c r="C11" s="14" t="n">
        <v>1847557.69</v>
      </c>
      <c r="D11" s="15" t="n">
        <v>69780.49</v>
      </c>
      <c r="E11" s="15" t="n">
        <v>1482709.36</v>
      </c>
      <c r="F11" s="15" t="n">
        <v>156008.79</v>
      </c>
      <c r="G11" s="15" t="n">
        <v>58025.9</v>
      </c>
      <c r="H11" s="15" t="n">
        <v>1585122.57</v>
      </c>
      <c r="I11" s="15" t="n">
        <v>93875.55</v>
      </c>
      <c r="J11" s="15" t="n">
        <v>5293080.35</v>
      </c>
      <c r="K11" s="15" t="n">
        <v>1560851.23</v>
      </c>
      <c r="L11" s="15" t="n">
        <v>5293080.35</v>
      </c>
    </row>
  </sheetData>
  <mergeCells count="1">
    <mergeCell ref="A1:L1"/>
  </mergeCells>
  <printOptions headings="false" gridLines="false" gridLinesSet="true" horizontalCentered="false" verticalCentered="false"/>
  <pageMargins left="0.690277777777778" right="0.17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07:03Z</dcterms:created>
  <dc:creator>ERaggi</dc:creator>
  <dc:description/>
  <dc:language>en-US</dc:language>
  <cp:lastModifiedBy>ERaggi</cp:lastModifiedBy>
  <cp:revision>0</cp:revision>
  <dc:subject/>
  <dc:title/>
</cp:coreProperties>
</file>