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per pubblicazione" sheetId="1" state="visible" r:id="rId2"/>
  </sheets>
  <definedNames>
    <definedName function="false" hidden="false" localSheetId="0" name="_xlnm.Print_Area" vbProcedure="false">'riepilogo per pubblicazione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u val="single"/>
        <sz val="10"/>
        <rFont val="Arial"/>
        <family val="2"/>
      </rPr>
      <t xml:space="preserve">MANUTENZIONI E CONDUZIONI</t>
    </r>
    <r>
      <rPr>
        <b val="true"/>
        <sz val="10"/>
        <rFont val="Arial"/>
        <family val="2"/>
      </rPr>
      <t xml:space="preserve">: Costo diretto e pieno per Gruppo di CDC</t>
    </r>
  </si>
  <si>
    <t xml:space="preserve">Dati in euro</t>
  </si>
  <si>
    <t xml:space="preserve">GRUPPO CDC/O.I.</t>
  </si>
  <si>
    <t xml:space="preserve">N.Dipendenti 31/12/0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Q.Amm.Beni Mob.e Immobili</t>
  </si>
  <si>
    <t xml:space="preserve">Totale costi diretti</t>
  </si>
  <si>
    <t xml:space="preserve">Costi indiretti</t>
  </si>
  <si>
    <t xml:space="preserve">Totale costo pieno</t>
  </si>
  <si>
    <t xml:space="preserve">*   Direzione, amministrazione,CDG / altro</t>
  </si>
  <si>
    <t xml:space="preserve">*   Manutenzione strade</t>
  </si>
  <si>
    <t xml:space="preserve">*   Manutenzione verde</t>
  </si>
  <si>
    <t xml:space="preserve">*   Manutenzione edilizia e servizio calore</t>
  </si>
  <si>
    <t xml:space="preserve">*   Manutenzione impianti illuminazione (*)</t>
  </si>
  <si>
    <t xml:space="preserve">*   Manutenzione segnaletica e semafori</t>
  </si>
  <si>
    <t xml:space="preserve">*   Gestione Hera (illuminazione e semafori)</t>
  </si>
  <si>
    <t xml:space="preserve">*** TOTALE SETTORE</t>
  </si>
  <si>
    <t xml:space="preserve">(*) nel 2002 solo per gli impianti sportivi, il costo della manutenzione degli impianti tecnologici è contenuto nel gruppo di CDC Manutenzione edilizia e servizio calo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B5"/>
      </patternFill>
    </fill>
    <fill>
      <patternFill patternType="solid">
        <fgColor rgb="FFFFFFB5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"Personale"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0</c:f>
              <c:strCache>
                <c:ptCount val="7"/>
                <c:pt idx="0">
                  <c:v>*   Direzione, amministrazione,CDG / altro</c:v>
                </c:pt>
                <c:pt idx="1">
                  <c:v>*   Manutenzione strade</c:v>
                </c:pt>
                <c:pt idx="2">
                  <c:v>*   Manutenzione verde</c:v>
                </c:pt>
                <c:pt idx="3">
                  <c:v>*   Manutenzione edilizia e servizio calore</c:v>
                </c:pt>
                <c:pt idx="4">
                  <c:v>*   Manutenzione impianti illuminazione (*)</c:v>
                </c:pt>
                <c:pt idx="5">
                  <c:v>*   Manutenzione segnaletica e semafori</c:v>
                </c:pt>
                <c:pt idx="6">
                  <c:v>*   Gestione Hera (illuminazione e semafori)</c:v>
                </c:pt>
              </c:strCache>
            </c:strRef>
          </c:cat>
          <c:val>
            <c:numRef>
              <c:f>'riepilogo per pubblicazione'!$C$4:$C$10</c:f>
              <c:numCache>
                <c:formatCode>General</c:formatCode>
                <c:ptCount val="7"/>
                <c:pt idx="0">
                  <c:v>423654.22</c:v>
                </c:pt>
                <c:pt idx="1">
                  <c:v>701640.37</c:v>
                </c:pt>
                <c:pt idx="2">
                  <c:v>1047510.1</c:v>
                </c:pt>
                <c:pt idx="3">
                  <c:v>534923.57</c:v>
                </c:pt>
                <c:pt idx="4">
                  <c:v>170681.25</c:v>
                </c:pt>
                <c:pt idx="5">
                  <c:v>222988.15</c:v>
                </c:pt>
              </c:numCache>
            </c:numRef>
          </c:val>
        </c:ser>
        <c:ser>
          <c:idx val="1"/>
          <c:order val="1"/>
          <c:tx>
            <c:strRef>
              <c:f>"Beni"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0</c:f>
              <c:strCache>
                <c:ptCount val="7"/>
                <c:pt idx="0">
                  <c:v>*   Direzione, amministrazione,CDG / altro</c:v>
                </c:pt>
                <c:pt idx="1">
                  <c:v>*   Manutenzione strade</c:v>
                </c:pt>
                <c:pt idx="2">
                  <c:v>*   Manutenzione verde</c:v>
                </c:pt>
                <c:pt idx="3">
                  <c:v>*   Manutenzione edilizia e servizio calore</c:v>
                </c:pt>
                <c:pt idx="4">
                  <c:v>*   Manutenzione impianti illuminazione (*)</c:v>
                </c:pt>
                <c:pt idx="5">
                  <c:v>*   Manutenzione segnaletica e semafori</c:v>
                </c:pt>
                <c:pt idx="6">
                  <c:v>*   Gestione Hera (illuminazione e semafori)</c:v>
                </c:pt>
              </c:strCache>
            </c:strRef>
          </c:cat>
          <c:val>
            <c:numRef>
              <c:f>'riepilogo per pubblicazione'!$D$4:$D$10</c:f>
              <c:numCache>
                <c:formatCode>General</c:formatCode>
                <c:ptCount val="7"/>
                <c:pt idx="0">
                  <c:v>10231.65</c:v>
                </c:pt>
                <c:pt idx="1">
                  <c:v>7232.43</c:v>
                </c:pt>
                <c:pt idx="2">
                  <c:v>17143.5</c:v>
                </c:pt>
                <c:pt idx="3">
                  <c:v>31605.99</c:v>
                </c:pt>
                <c:pt idx="4">
                  <c:v>2595.85</c:v>
                </c:pt>
                <c:pt idx="5">
                  <c:v>3653.87</c:v>
                </c:pt>
              </c:numCache>
            </c:numRef>
          </c:val>
        </c:ser>
        <c:ser>
          <c:idx val="2"/>
          <c:order val="2"/>
          <c:tx>
            <c:strRef>
              <c:f>"Servizi"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0</c:f>
              <c:strCache>
                <c:ptCount val="7"/>
                <c:pt idx="0">
                  <c:v>*   Direzione, amministrazione,CDG / altro</c:v>
                </c:pt>
                <c:pt idx="1">
                  <c:v>*   Manutenzione strade</c:v>
                </c:pt>
                <c:pt idx="2">
                  <c:v>*   Manutenzione verde</c:v>
                </c:pt>
                <c:pt idx="3">
                  <c:v>*   Manutenzione edilizia e servizio calore</c:v>
                </c:pt>
                <c:pt idx="4">
                  <c:v>*   Manutenzione impianti illuminazione (*)</c:v>
                </c:pt>
                <c:pt idx="5">
                  <c:v>*   Manutenzione segnaletica e semafori</c:v>
                </c:pt>
                <c:pt idx="6">
                  <c:v>*   Gestione Hera (illuminazione e semafori)</c:v>
                </c:pt>
              </c:strCache>
            </c:strRef>
          </c:cat>
          <c:val>
            <c:numRef>
              <c:f>'riepilogo per pubblicazione'!$E$4:$E$10</c:f>
              <c:numCache>
                <c:formatCode>General</c:formatCode>
                <c:ptCount val="7"/>
                <c:pt idx="0">
                  <c:v>53862.24</c:v>
                </c:pt>
                <c:pt idx="1">
                  <c:v>1620679.14</c:v>
                </c:pt>
                <c:pt idx="2">
                  <c:v>5718325.1</c:v>
                </c:pt>
                <c:pt idx="3">
                  <c:v>5143866.63</c:v>
                </c:pt>
                <c:pt idx="4">
                  <c:v>232137.29</c:v>
                </c:pt>
                <c:pt idx="5">
                  <c:v>1180200.4</c:v>
                </c:pt>
                <c:pt idx="6">
                  <c:v>4130313.7</c:v>
                </c:pt>
              </c:numCache>
            </c:numRef>
          </c:val>
        </c:ser>
        <c:ser>
          <c:idx val="3"/>
          <c:order val="3"/>
          <c:tx>
            <c:strRef>
              <c:f>"Utenze"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0</c:f>
              <c:strCache>
                <c:ptCount val="7"/>
                <c:pt idx="0">
                  <c:v>*   Direzione, amministrazione,CDG / altro</c:v>
                </c:pt>
                <c:pt idx="1">
                  <c:v>*   Manutenzione strade</c:v>
                </c:pt>
                <c:pt idx="2">
                  <c:v>*   Manutenzione verde</c:v>
                </c:pt>
                <c:pt idx="3">
                  <c:v>*   Manutenzione edilizia e servizio calore</c:v>
                </c:pt>
                <c:pt idx="4">
                  <c:v>*   Manutenzione impianti illuminazione (*)</c:v>
                </c:pt>
                <c:pt idx="5">
                  <c:v>*   Manutenzione segnaletica e semafori</c:v>
                </c:pt>
                <c:pt idx="6">
                  <c:v>*   Gestione Hera (illuminazione e semafori)</c:v>
                </c:pt>
              </c:strCache>
            </c:strRef>
          </c:cat>
          <c:val>
            <c:numRef>
              <c:f>'riepilogo per pubblicazione'!$F$4:$F$10</c:f>
              <c:numCache>
                <c:formatCode>General</c:formatCode>
                <c:ptCount val="7"/>
                <c:pt idx="0">
                  <c:v>116312.18</c:v>
                </c:pt>
                <c:pt idx="1">
                  <c:v>8687.78</c:v>
                </c:pt>
                <c:pt idx="2">
                  <c:v>627166.76</c:v>
                </c:pt>
                <c:pt idx="3">
                  <c:v>32389.01</c:v>
                </c:pt>
                <c:pt idx="5">
                  <c:v>866.78</c:v>
                </c:pt>
              </c:numCache>
            </c:numRef>
          </c:val>
        </c:ser>
        <c:ser>
          <c:idx val="4"/>
          <c:order val="4"/>
          <c:tx>
            <c:strRef>
              <c:f>"Fitti passivi"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0</c:f>
              <c:strCache>
                <c:ptCount val="7"/>
                <c:pt idx="0">
                  <c:v>*   Direzione, amministrazione,CDG / altro</c:v>
                </c:pt>
                <c:pt idx="1">
                  <c:v>*   Manutenzione strade</c:v>
                </c:pt>
                <c:pt idx="2">
                  <c:v>*   Manutenzione verde</c:v>
                </c:pt>
                <c:pt idx="3">
                  <c:v>*   Manutenzione edilizia e servizio calore</c:v>
                </c:pt>
                <c:pt idx="4">
                  <c:v>*   Manutenzione impianti illuminazione (*)</c:v>
                </c:pt>
                <c:pt idx="5">
                  <c:v>*   Manutenzione segnaletica e semafori</c:v>
                </c:pt>
                <c:pt idx="6">
                  <c:v>*   Gestione Hera (illuminazione e semafori)</c:v>
                </c:pt>
              </c:strCache>
            </c:strRef>
          </c:cat>
          <c:val>
            <c:numRef>
              <c:f>'riepilogo per pubblicazione'!$G$4:$G$10</c:f>
              <c:numCache>
                <c:formatCode>General</c:formatCode>
                <c:ptCount val="7"/>
              </c:numCache>
            </c:numRef>
          </c:val>
        </c:ser>
        <c:ser>
          <c:idx val="5"/>
          <c:order val="5"/>
          <c:tx>
            <c:strRef>
              <c:f>"Altri costi"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0</c:f>
              <c:strCache>
                <c:ptCount val="7"/>
                <c:pt idx="0">
                  <c:v>*   Direzione, amministrazione,CDG / altro</c:v>
                </c:pt>
                <c:pt idx="1">
                  <c:v>*   Manutenzione strade</c:v>
                </c:pt>
                <c:pt idx="2">
                  <c:v>*   Manutenzione verde</c:v>
                </c:pt>
                <c:pt idx="3">
                  <c:v>*   Manutenzione edilizia e servizio calore</c:v>
                </c:pt>
                <c:pt idx="4">
                  <c:v>*   Manutenzione impianti illuminazione (*)</c:v>
                </c:pt>
                <c:pt idx="5">
                  <c:v>*   Manutenzione segnaletica e semafori</c:v>
                </c:pt>
                <c:pt idx="6">
                  <c:v>*   Gestione Hera (illuminazione e semafori)</c:v>
                </c:pt>
              </c:strCache>
            </c:strRef>
          </c:cat>
          <c:val>
            <c:numRef>
              <c:f>'riepilogo per pubblicazione'!$H$4:$H$10</c:f>
              <c:numCache>
                <c:formatCode>General</c:formatCode>
                <c:ptCount val="7"/>
                <c:pt idx="0">
                  <c:v>74.82</c:v>
                </c:pt>
                <c:pt idx="1">
                  <c:v>1733.7</c:v>
                </c:pt>
                <c:pt idx="2">
                  <c:v>1281.57</c:v>
                </c:pt>
                <c:pt idx="3">
                  <c:v>1456.97</c:v>
                </c:pt>
                <c:pt idx="4">
                  <c:v>419.88</c:v>
                </c:pt>
                <c:pt idx="5">
                  <c:v>879.07</c:v>
                </c:pt>
              </c:numCache>
            </c:numRef>
          </c:val>
        </c:ser>
        <c:ser>
          <c:idx val="6"/>
          <c:order val="6"/>
          <c:tx>
            <c:strRef>
              <c:f>"Q.Amm.Beni Mob. E Immobili"</c:f>
              <c:strCache>
                <c:ptCount val="1"/>
                <c:pt idx="0">
                  <c:v>Q.Amm.Beni Mob. 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0</c:f>
              <c:strCache>
                <c:ptCount val="7"/>
                <c:pt idx="0">
                  <c:v>*   Direzione, amministrazione,CDG / altro</c:v>
                </c:pt>
                <c:pt idx="1">
                  <c:v>*   Manutenzione strade</c:v>
                </c:pt>
                <c:pt idx="2">
                  <c:v>*   Manutenzione verde</c:v>
                </c:pt>
                <c:pt idx="3">
                  <c:v>*   Manutenzione edilizia e servizio calore</c:v>
                </c:pt>
                <c:pt idx="4">
                  <c:v>*   Manutenzione impianti illuminazione (*)</c:v>
                </c:pt>
                <c:pt idx="5">
                  <c:v>*   Manutenzione segnaletica e semafori</c:v>
                </c:pt>
                <c:pt idx="6">
                  <c:v>*   Gestione Hera (illuminazione e semafori)</c:v>
                </c:pt>
              </c:strCache>
            </c:strRef>
          </c:cat>
          <c:val>
            <c:numRef>
              <c:f>'riepilogo per pubblicazione'!$I$4:$I$10</c:f>
              <c:numCache>
                <c:formatCode>General</c:formatCode>
                <c:ptCount val="7"/>
                <c:pt idx="0">
                  <c:v>206529.39</c:v>
                </c:pt>
                <c:pt idx="2">
                  <c:v>31246.75</c:v>
                </c:pt>
              </c:numCache>
            </c:numRef>
          </c:val>
        </c:ser>
        <c:gapWidth val="150"/>
        <c:overlap val="100"/>
        <c:axId val="23530816"/>
        <c:axId val="37328890"/>
      </c:barChart>
      <c:catAx>
        <c:axId val="235308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28890"/>
        <c:crossesAt val="0"/>
        <c:auto val="1"/>
        <c:lblAlgn val="ctr"/>
        <c:lblOffset val="100"/>
        <c:noMultiLvlLbl val="0"/>
      </c:catAx>
      <c:valAx>
        <c:axId val="37328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308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56120</xdr:colOff>
      <xdr:row>13</xdr:row>
      <xdr:rowOff>66240</xdr:rowOff>
    </xdr:from>
    <xdr:to>
      <xdr:col>9</xdr:col>
      <xdr:colOff>363240</xdr:colOff>
      <xdr:row>30</xdr:row>
      <xdr:rowOff>162000</xdr:rowOff>
    </xdr:to>
    <xdr:graphicFrame>
      <xdr:nvGraphicFramePr>
        <xdr:cNvPr id="0" name="Chart 1"/>
        <xdr:cNvGraphicFramePr/>
      </xdr:nvGraphicFramePr>
      <xdr:xfrm>
        <a:off x="2256120" y="3390480"/>
        <a:ext cx="775728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12.99"/>
    <col collapsed="false" customWidth="true" hidden="false" outlineLevel="0" max="10" min="10" style="0" width="12.85"/>
    <col collapsed="false" customWidth="true" hidden="false" outlineLevel="0" max="11" min="11" style="0" width="11.56"/>
    <col collapsed="false" customWidth="true" hidden="false" outlineLevel="0" max="12" min="12" style="0" width="13.56"/>
    <col collapsed="false" customWidth="true" hidden="false" outlineLevel="0" max="13" min="13" style="0" width="15.7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L2" s="3" t="s">
        <v>1</v>
      </c>
    </row>
    <row r="3" customFormat="false" ht="4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15" hidden="false" customHeight="true" outlineLevel="0" collapsed="false">
      <c r="A4" s="6" t="s">
        <v>14</v>
      </c>
      <c r="B4" s="7" t="n">
        <v>10</v>
      </c>
      <c r="C4" s="8" t="n">
        <v>423654.22</v>
      </c>
      <c r="D4" s="8" t="n">
        <v>10231.65</v>
      </c>
      <c r="E4" s="8" t="n">
        <v>53862.24</v>
      </c>
      <c r="F4" s="8" t="n">
        <v>116312.18</v>
      </c>
      <c r="G4" s="8"/>
      <c r="H4" s="8" t="n">
        <v>74.82</v>
      </c>
      <c r="I4" s="8" t="n">
        <v>206529.39</v>
      </c>
      <c r="J4" s="8" t="n">
        <v>810664.5</v>
      </c>
      <c r="K4" s="8"/>
      <c r="L4" s="8"/>
    </row>
    <row r="5" customFormat="false" ht="15" hidden="false" customHeight="true" outlineLevel="0" collapsed="false">
      <c r="A5" s="6" t="s">
        <v>15</v>
      </c>
      <c r="B5" s="7" t="n">
        <v>23</v>
      </c>
      <c r="C5" s="8" t="n">
        <v>701640.37</v>
      </c>
      <c r="D5" s="8" t="n">
        <v>7232.43</v>
      </c>
      <c r="E5" s="8" t="n">
        <v>1620679.14</v>
      </c>
      <c r="F5" s="8" t="n">
        <v>8687.78</v>
      </c>
      <c r="G5" s="8"/>
      <c r="H5" s="8" t="n">
        <v>1733.7</v>
      </c>
      <c r="I5" s="8"/>
      <c r="J5" s="8" t="n">
        <v>2339973.42</v>
      </c>
      <c r="K5" s="8" t="n">
        <v>88347.3544307511</v>
      </c>
      <c r="L5" s="8" t="n">
        <v>2428320.77443075</v>
      </c>
    </row>
    <row r="6" customFormat="false" ht="15" hidden="false" customHeight="true" outlineLevel="0" collapsed="false">
      <c r="A6" s="6" t="s">
        <v>16</v>
      </c>
      <c r="B6" s="7" t="n">
        <v>32</v>
      </c>
      <c r="C6" s="8" t="n">
        <v>1047510.1</v>
      </c>
      <c r="D6" s="8" t="n">
        <v>17143.5</v>
      </c>
      <c r="E6" s="8" t="n">
        <v>5718325.1</v>
      </c>
      <c r="F6" s="8" t="n">
        <v>627166.76</v>
      </c>
      <c r="G6" s="8"/>
      <c r="H6" s="8" t="n">
        <v>1281.57</v>
      </c>
      <c r="I6" s="8" t="n">
        <v>31246.75</v>
      </c>
      <c r="J6" s="8" t="n">
        <v>7442673.78</v>
      </c>
      <c r="K6" s="8" t="n">
        <v>280991.483621488</v>
      </c>
      <c r="L6" s="8" t="n">
        <v>7723665.26362149</v>
      </c>
    </row>
    <row r="7" customFormat="false" ht="15" hidden="false" customHeight="true" outlineLevel="0" collapsed="false">
      <c r="A7" s="6" t="s">
        <v>17</v>
      </c>
      <c r="B7" s="7" t="n">
        <v>16</v>
      </c>
      <c r="C7" s="8" t="n">
        <v>534923.57</v>
      </c>
      <c r="D7" s="8" t="n">
        <v>31605.99</v>
      </c>
      <c r="E7" s="8" t="n">
        <v>5143866.63</v>
      </c>
      <c r="F7" s="8" t="n">
        <v>32389.01</v>
      </c>
      <c r="G7" s="8"/>
      <c r="H7" s="8" t="n">
        <v>1456.97</v>
      </c>
      <c r="I7" s="8"/>
      <c r="J7" s="8" t="n">
        <v>5744242.17</v>
      </c>
      <c r="K7" s="8" t="n">
        <v>216877.933138683</v>
      </c>
      <c r="L7" s="8" t="n">
        <v>5961120.10313868</v>
      </c>
    </row>
    <row r="8" customFormat="false" ht="15" hidden="false" customHeight="true" outlineLevel="0" collapsed="false">
      <c r="A8" s="6" t="s">
        <v>18</v>
      </c>
      <c r="B8" s="7" t="n">
        <v>5</v>
      </c>
      <c r="C8" s="8" t="n">
        <v>170681.25</v>
      </c>
      <c r="D8" s="8" t="n">
        <v>2595.85</v>
      </c>
      <c r="E8" s="8" t="n">
        <v>232137.29</v>
      </c>
      <c r="F8" s="8"/>
      <c r="G8" s="8"/>
      <c r="H8" s="8" t="n">
        <v>419.88</v>
      </c>
      <c r="I8" s="8"/>
      <c r="J8" s="8" t="n">
        <v>405834.27</v>
      </c>
      <c r="K8" s="8" t="n">
        <v>15322.5604126029</v>
      </c>
      <c r="L8" s="8" t="n">
        <v>421156.830412603</v>
      </c>
    </row>
    <row r="9" customFormat="false" ht="15" hidden="false" customHeight="true" outlineLevel="0" collapsed="false">
      <c r="A9" s="6" t="s">
        <v>19</v>
      </c>
      <c r="B9" s="7" t="n">
        <v>7</v>
      </c>
      <c r="C9" s="8" t="n">
        <v>222988.15</v>
      </c>
      <c r="D9" s="8" t="n">
        <v>3653.87</v>
      </c>
      <c r="E9" s="8" t="n">
        <v>1180200.4</v>
      </c>
      <c r="F9" s="8" t="n">
        <v>866.78</v>
      </c>
      <c r="G9" s="8"/>
      <c r="H9" s="8" t="n">
        <v>879.07</v>
      </c>
      <c r="I9" s="8"/>
      <c r="J9" s="8" t="n">
        <v>1408588.27</v>
      </c>
      <c r="K9" s="8" t="n">
        <v>53182.2481713012</v>
      </c>
      <c r="L9" s="8" t="n">
        <v>1461770.5181713</v>
      </c>
    </row>
    <row r="10" customFormat="false" ht="15" hidden="false" customHeight="true" outlineLevel="0" collapsed="false">
      <c r="A10" s="6" t="s">
        <v>20</v>
      </c>
      <c r="B10" s="7"/>
      <c r="C10" s="8"/>
      <c r="D10" s="8"/>
      <c r="E10" s="8" t="n">
        <v>4130313.7</v>
      </c>
      <c r="F10" s="8"/>
      <c r="G10" s="8"/>
      <c r="H10" s="8"/>
      <c r="I10" s="8"/>
      <c r="J10" s="8" t="n">
        <v>4130313.7</v>
      </c>
      <c r="K10" s="8" t="n">
        <v>155942.920225174</v>
      </c>
      <c r="L10" s="8" t="n">
        <v>4286256.62022517</v>
      </c>
    </row>
    <row r="11" customFormat="false" ht="30.75" hidden="false" customHeight="true" outlineLevel="0" collapsed="false">
      <c r="A11" s="9" t="s">
        <v>21</v>
      </c>
      <c r="B11" s="10" t="n">
        <v>93</v>
      </c>
      <c r="C11" s="11" t="n">
        <v>3101397.66</v>
      </c>
      <c r="D11" s="11" t="n">
        <v>72463.29</v>
      </c>
      <c r="E11" s="11" t="n">
        <v>18079384.5</v>
      </c>
      <c r="F11" s="11" t="n">
        <v>785422.51</v>
      </c>
      <c r="G11" s="11" t="n">
        <v>0</v>
      </c>
      <c r="H11" s="11" t="n">
        <v>5846.01</v>
      </c>
      <c r="I11" s="11" t="n">
        <v>237776.14</v>
      </c>
      <c r="J11" s="11" t="n">
        <v>22282290.11</v>
      </c>
      <c r="K11" s="11" t="n">
        <v>810664.5</v>
      </c>
      <c r="L11" s="11" t="n">
        <v>22282290.11</v>
      </c>
    </row>
    <row r="12" customFormat="false" ht="12.75" hidden="false" customHeight="false" outlineLevel="0" collapsed="false">
      <c r="A12" s="0" t="s">
        <v>22</v>
      </c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94027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8:20:16Z</dcterms:created>
  <dc:creator>ERaggi</dc:creator>
  <dc:description/>
  <dc:language>en-US</dc:language>
  <cp:lastModifiedBy>ERaggi</cp:lastModifiedBy>
  <cp:revision>0</cp:revision>
  <dc:subject/>
  <dc:title/>
</cp:coreProperties>
</file>