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0"/>
        <rFont val="Arial"/>
        <family val="2"/>
      </rPr>
      <t xml:space="preserve">SALUTE E QUALITA' DELLA VITA</t>
    </r>
    <r>
      <rPr>
        <b val="true"/>
        <sz val="10"/>
        <rFont val="Arial"/>
        <family val="2"/>
      </rPr>
      <t xml:space="preserve"> 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 </t>
  </si>
  <si>
    <t xml:space="preserve">Totale costo pieno </t>
  </si>
  <si>
    <t xml:space="preserve">*   Direzione, amministrazione, CDG / altro </t>
  </si>
  <si>
    <t xml:space="preserve">*   Sanità e igiene pubblica</t>
  </si>
  <si>
    <t xml:space="preserve">*   Servizi funerari</t>
  </si>
  <si>
    <t xml:space="preserve">*** TOTALE S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-;#,##0.00\-;\ 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71478856261"/>
          <c:y val="0.0894763599389934"/>
          <c:w val="0.970152852114374"/>
          <c:h val="0.7563124894085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C$4:$C$6</c:f>
              <c:numCache>
                <c:formatCode>General</c:formatCode>
                <c:ptCount val="3"/>
                <c:pt idx="0">
                  <c:v>412424.05</c:v>
                </c:pt>
                <c:pt idx="1">
                  <c:v>570739.41</c:v>
                </c:pt>
                <c:pt idx="2">
                  <c:v>4146828.75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D$4:$D$6</c:f>
              <c:numCache>
                <c:formatCode>General</c:formatCode>
                <c:ptCount val="3"/>
                <c:pt idx="0">
                  <c:v>20341.89</c:v>
                </c:pt>
                <c:pt idx="1">
                  <c:v>25543.54</c:v>
                </c:pt>
                <c:pt idx="2">
                  <c:v>1373508.92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E$4:$E$6</c:f>
              <c:numCache>
                <c:formatCode>General</c:formatCode>
                <c:ptCount val="3"/>
                <c:pt idx="0">
                  <c:v>121654.36</c:v>
                </c:pt>
                <c:pt idx="1">
                  <c:v>816206.69</c:v>
                </c:pt>
                <c:pt idx="2">
                  <c:v>1171795.45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F$4:$F$6</c:f>
              <c:numCache>
                <c:formatCode>General</c:formatCode>
                <c:ptCount val="3"/>
                <c:pt idx="0">
                  <c:v>14689.34</c:v>
                </c:pt>
                <c:pt idx="1">
                  <c:v>56765.72</c:v>
                </c:pt>
                <c:pt idx="2">
                  <c:v>571833.32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G$4:$G$6</c:f>
              <c:numCache>
                <c:formatCode>General</c:formatCode>
                <c:ptCount val="3"/>
                <c:pt idx="0">
                  <c:v>6533.04</c:v>
                </c:pt>
                <c:pt idx="1">
                  <c:v>6101.87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H$4:$H$6</c:f>
              <c:numCache>
                <c:formatCode>General</c:formatCode>
                <c:ptCount val="3"/>
                <c:pt idx="0">
                  <c:v>2250.96</c:v>
                </c:pt>
                <c:pt idx="1">
                  <c:v>705.89</c:v>
                </c:pt>
                <c:pt idx="2">
                  <c:v>2828.95</c:v>
                </c:pt>
              </c:numCache>
            </c:numRef>
          </c:val>
        </c:ser>
        <c:ser>
          <c:idx val="6"/>
          <c:order val="6"/>
          <c:tx>
            <c:strRef>
              <c:f>"Q.Amm.Beni Mob.e Immobili"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6</c:f>
              <c:strCache>
                <c:ptCount val="3"/>
                <c:pt idx="0">
                  <c:v>*   Direzione, amministrazione, CDG / altro </c:v>
                </c:pt>
                <c:pt idx="1">
                  <c:v>*   Sanità e igiene pubblica</c:v>
                </c:pt>
                <c:pt idx="2">
                  <c:v>*   Servizi funerari</c:v>
                </c:pt>
              </c:strCache>
            </c:strRef>
          </c:cat>
          <c:val>
            <c:numRef>
              <c:f>'riepilogo per pubblicazione'!$I$4:$I$6</c:f>
              <c:numCache>
                <c:formatCode>General</c:formatCode>
                <c:ptCount val="3"/>
                <c:pt idx="0">
                  <c:v>16377.87</c:v>
                </c:pt>
                <c:pt idx="1">
                  <c:v>51576.87</c:v>
                </c:pt>
                <c:pt idx="2">
                  <c:v>460841.35</c:v>
                </c:pt>
              </c:numCache>
            </c:numRef>
          </c:val>
        </c:ser>
        <c:gapWidth val="150"/>
        <c:overlap val="100"/>
        <c:axId val="82664610"/>
        <c:axId val="89571622"/>
      </c:barChart>
      <c:catAx>
        <c:axId val="82664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1622"/>
        <c:crossesAt val="0"/>
        <c:auto val="1"/>
        <c:lblAlgn val="ctr"/>
        <c:lblOffset val="100"/>
        <c:noMultiLvlLbl val="0"/>
      </c:catAx>
      <c:valAx>
        <c:axId val="89571622"/>
        <c:scaling>
          <c:orientation val="minMax"/>
          <c:max val="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4610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973865663725"/>
          <c:y val="0.846636163362142"/>
          <c:w val="0.660012536766479"/>
          <c:h val="0.1016776817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920</xdr:colOff>
      <xdr:row>10</xdr:row>
      <xdr:rowOff>114480</xdr:rowOff>
    </xdr:from>
    <xdr:to>
      <xdr:col>9</xdr:col>
      <xdr:colOff>36288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942920" y="2895840"/>
        <a:ext cx="7465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5" min="4" style="0" width="9.0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9.06"/>
    <col collapsed="false" customWidth="true" hidden="false" outlineLevel="0" max="12" min="12" style="0" width="13.7"/>
    <col collapsed="false" customWidth="true" hidden="false" outlineLevel="0" max="13" min="13" style="0" width="9.06"/>
    <col collapsed="false" customWidth="false" hidden="false" outlineLevel="0" max="24" min="14" style="1" width="9.14"/>
    <col collapsed="false" customWidth="true" hidden="false" outlineLevel="0" max="25" min="25" style="1" width="20.85"/>
    <col collapsed="false" customWidth="true" hidden="false" outlineLevel="0" max="26" min="26" style="1" width="10.71"/>
    <col collapsed="false" customWidth="true" hidden="false" outlineLevel="0" max="27" min="27" style="1" width="20.7"/>
    <col collapsed="false" customWidth="true" hidden="false" outlineLevel="0" max="28" min="28" style="1" width="21.99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7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2.75" hidden="false" customHeight="false" outlineLevel="0" collapsed="false">
      <c r="A4" s="9" t="s">
        <v>14</v>
      </c>
      <c r="B4" s="10" t="n">
        <v>15</v>
      </c>
      <c r="C4" s="11" t="n">
        <v>412424.05</v>
      </c>
      <c r="D4" s="11" t="n">
        <v>20341.89</v>
      </c>
      <c r="E4" s="11" t="n">
        <v>121654.36</v>
      </c>
      <c r="F4" s="11" t="n">
        <v>14689.34</v>
      </c>
      <c r="G4" s="11" t="n">
        <v>6533.04</v>
      </c>
      <c r="H4" s="11" t="n">
        <v>2250.96</v>
      </c>
      <c r="I4" s="11" t="n">
        <v>16377.87</v>
      </c>
      <c r="J4" s="11" t="n">
        <v>594271.51</v>
      </c>
      <c r="K4" s="11"/>
      <c r="L4" s="11"/>
    </row>
    <row r="5" customFormat="false" ht="12.75" hidden="false" customHeight="false" outlineLevel="0" collapsed="false">
      <c r="A5" s="9" t="s">
        <v>15</v>
      </c>
      <c r="B5" s="10" t="n">
        <v>22</v>
      </c>
      <c r="C5" s="11" t="n">
        <v>570739.41</v>
      </c>
      <c r="D5" s="11" t="n">
        <v>25543.54</v>
      </c>
      <c r="E5" s="11" t="n">
        <v>816206.69</v>
      </c>
      <c r="F5" s="11" t="n">
        <v>56765.72</v>
      </c>
      <c r="G5" s="11" t="n">
        <v>6101.87</v>
      </c>
      <c r="H5" s="11" t="n">
        <v>705.89</v>
      </c>
      <c r="I5" s="11" t="n">
        <v>51576.87</v>
      </c>
      <c r="J5" s="11" t="n">
        <v>1527639.99</v>
      </c>
      <c r="K5" s="11" t="n">
        <v>536032.815347101</v>
      </c>
      <c r="L5" s="11" t="n">
        <v>2063672.8053471</v>
      </c>
    </row>
    <row r="6" customFormat="false" ht="12.75" hidden="false" customHeight="false" outlineLevel="0" collapsed="false">
      <c r="A6" s="9" t="s">
        <v>16</v>
      </c>
      <c r="B6" s="10" t="n">
        <v>113</v>
      </c>
      <c r="C6" s="11" t="n">
        <v>4146828.75</v>
      </c>
      <c r="D6" s="11" t="n">
        <v>1373508.92</v>
      </c>
      <c r="E6" s="11" t="n">
        <v>1171795.45</v>
      </c>
      <c r="F6" s="11" t="n">
        <v>571833.32</v>
      </c>
      <c r="G6" s="11"/>
      <c r="H6" s="11" t="n">
        <v>2828.95</v>
      </c>
      <c r="I6" s="11" t="n">
        <v>460841.35</v>
      </c>
      <c r="J6" s="11" t="n">
        <v>7727636.74</v>
      </c>
      <c r="K6" s="11" t="n">
        <v>58238.6946528988</v>
      </c>
      <c r="L6" s="11" t="n">
        <v>7785875.4346529</v>
      </c>
    </row>
    <row r="7" customFormat="false" ht="12.75" hidden="false" customHeight="false" outlineLevel="0" collapsed="false">
      <c r="A7" s="12" t="s">
        <v>17</v>
      </c>
      <c r="B7" s="13" t="n">
        <v>150</v>
      </c>
      <c r="C7" s="14" t="n">
        <v>5129992.21</v>
      </c>
      <c r="D7" s="15" t="n">
        <v>1419394.35</v>
      </c>
      <c r="E7" s="15" t="n">
        <v>2109656.5</v>
      </c>
      <c r="F7" s="14" t="n">
        <v>643288.38</v>
      </c>
      <c r="G7" s="14" t="n">
        <v>12634.91</v>
      </c>
      <c r="H7" s="14" t="n">
        <v>5785.8</v>
      </c>
      <c r="I7" s="14" t="n">
        <v>528796.09</v>
      </c>
      <c r="J7" s="14" t="n">
        <v>9849548.24</v>
      </c>
      <c r="K7" s="14" t="n">
        <v>594271.51</v>
      </c>
      <c r="L7" s="14" t="n">
        <v>9849548.24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0:09:20Z</dcterms:created>
  <dc:creator>ERaggi</dc:creator>
  <dc:description/>
  <dc:language>en-US</dc:language>
  <cp:lastModifiedBy>ERaggi</cp:lastModifiedBy>
  <cp:revision>0</cp:revision>
  <dc:subject/>
  <dc:title/>
</cp:coreProperties>
</file>