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unitario corretto" sheetId="1" state="visible" r:id="rId2"/>
  </sheets>
  <definedNames>
    <definedName function="false" hidden="false" localSheetId="0" name="_xlnm.Print_Area" vbProcedure="false">'Costo unitario corretto'!$A$1:$X$82</definedName>
    <definedName function="false" hidden="false" localSheetId="0" name="_xlnm.Print_Titles" vbProcedure="false">'Costo unitario corret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IC0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0">
  <si>
    <r>
      <rPr>
        <b val="true"/>
        <u val="single"/>
        <sz val="14"/>
        <rFont val="Arial"/>
        <family val="0"/>
      </rPr>
      <t xml:space="preserve">QUARTIERI
</t>
    </r>
    <r>
      <rPr>
        <sz val="10"/>
        <rFont val="Arial"/>
        <family val="2"/>
      </rPr>
      <t xml:space="preserve">(dati in migliaia di lire)</t>
    </r>
  </si>
  <si>
    <t xml:space="preserve">LINEE DI ATTIVITA' (COSTI)</t>
  </si>
  <si>
    <t xml:space="preserve">MISURE DI ATTIVITA'</t>
  </si>
  <si>
    <t xml:space="preserve">1995</t>
  </si>
  <si>
    <t xml:space="preserve">1996</t>
  </si>
  <si>
    <t xml:space="preserve">1997</t>
  </si>
  <si>
    <t xml:space="preserve">costo
unitario 
per CdC</t>
  </si>
  <si>
    <t xml:space="preserve">costo
unitario
per CdC</t>
  </si>
  <si>
    <t xml:space="preserve">1)</t>
  </si>
  <si>
    <t xml:space="preserve">Servizi socio-assistenziali</t>
  </si>
  <si>
    <t xml:space="preserve">Assistenza domiciliare</t>
  </si>
  <si>
    <r>
      <rPr>
        <i val="true"/>
        <sz val="9"/>
        <rFont val="Arial"/>
        <family val="2"/>
      </rPr>
      <t xml:space="preserve">n. utenti medi</t>
    </r>
    <r>
      <rPr>
        <i val="true"/>
        <sz val="8"/>
        <rFont val="Arial"/>
        <family val="2"/>
      </rPr>
      <t xml:space="preserve"> (1)</t>
    </r>
  </si>
  <si>
    <r>
      <rPr>
        <i val="true"/>
        <sz val="9"/>
        <rFont val="Arial"/>
        <family val="2"/>
      </rPr>
      <t xml:space="preserve">n. ore totali di assistenza domiciliare </t>
    </r>
    <r>
      <rPr>
        <i val="true"/>
        <sz val="8"/>
        <rFont val="Arial"/>
        <family val="2"/>
      </rPr>
      <t xml:space="preserve">(2)</t>
    </r>
  </si>
  <si>
    <r>
      <rPr>
        <i val="true"/>
        <sz val="9"/>
        <rFont val="Arial"/>
        <family val="2"/>
      </rPr>
      <t xml:space="preserve">n. medio ore per utente </t>
    </r>
    <r>
      <rPr>
        <i val="true"/>
        <sz val="8"/>
        <rFont val="Arial"/>
        <family val="2"/>
      </rPr>
      <t xml:space="preserve">(3)</t>
    </r>
  </si>
  <si>
    <t xml:space="preserve">Centri diurni</t>
  </si>
  <si>
    <t xml:space="preserve">n. utenti medi</t>
  </si>
  <si>
    <t xml:space="preserve">n. posti offerti (media annua)</t>
  </si>
  <si>
    <t xml:space="preserve">n. posti offerti (al 31.12.)</t>
  </si>
  <si>
    <t xml:space="preserve">Telesoccorso</t>
  </si>
  <si>
    <t xml:space="preserve">n. utenti</t>
  </si>
  <si>
    <t xml:space="preserve">Strutture residenziali</t>
  </si>
  <si>
    <t xml:space="preserve">n. utenti medi non autosufficienti</t>
  </si>
  <si>
    <t xml:space="preserve">n.d.</t>
  </si>
  <si>
    <t xml:space="preserve">Progetto Bologna sicura</t>
  </si>
  <si>
    <t xml:space="preserve">Altri servizi</t>
  </si>
  <si>
    <t xml:space="preserve">n. utenti vacanze in città</t>
  </si>
  <si>
    <t xml:space="preserve">n. utenti sussidi minimo vitale</t>
  </si>
  <si>
    <t xml:space="preserve">n. utenti sussidi una tantum</t>
  </si>
  <si>
    <t xml:space="preserve">n. utenti buoni trasporto</t>
  </si>
  <si>
    <t xml:space="preserve">n. utenti buoni mensa</t>
  </si>
  <si>
    <t xml:space="preserve">n. utenti servizio lavanderia</t>
  </si>
  <si>
    <t xml:space="preserve">Nomadi </t>
  </si>
  <si>
    <t xml:space="preserve">n. campi nomadi</t>
  </si>
  <si>
    <t xml:space="preserve">2)</t>
  </si>
  <si>
    <t xml:space="preserve">Nidi</t>
  </si>
  <si>
    <t xml:space="preserve">Nidi tradizionali</t>
  </si>
  <si>
    <t xml:space="preserve">n. posti offerti </t>
  </si>
  <si>
    <r>
      <rPr>
        <i val="true"/>
        <sz val="9"/>
        <rFont val="Arial"/>
        <family val="0"/>
      </rPr>
      <t xml:space="preserve">Nidi part-time </t>
    </r>
    <r>
      <rPr>
        <i val="true"/>
        <sz val="8"/>
        <rFont val="Arial"/>
        <family val="2"/>
      </rPr>
      <t xml:space="preserve">(4)</t>
    </r>
  </si>
  <si>
    <t xml:space="preserve">n. posti offerti</t>
  </si>
  <si>
    <t xml:space="preserve">Nuove tipologie (Centri giochi pomeridiani)</t>
  </si>
  <si>
    <t xml:space="preserve">n. nuove tipologie</t>
  </si>
  <si>
    <t xml:space="preserve">n. ore totali di apertura settimanale</t>
  </si>
  <si>
    <t xml:space="preserve">Nidi in convenzione</t>
  </si>
  <si>
    <r>
      <rPr>
        <i val="true"/>
        <sz val="9"/>
        <rFont val="Arial"/>
        <family val="2"/>
      </rPr>
      <t xml:space="preserve">n. posti offerti</t>
    </r>
    <r>
      <rPr>
        <i val="true"/>
        <sz val="8"/>
        <rFont val="Arial"/>
        <family val="2"/>
      </rPr>
      <t xml:space="preserve"> (5)</t>
    </r>
  </si>
  <si>
    <t xml:space="preserve">3)</t>
  </si>
  <si>
    <t xml:space="preserve">Scuole dell'infanzia</t>
  </si>
  <si>
    <t xml:space="preserve">Scuole dell'infanzia comunali</t>
  </si>
  <si>
    <t xml:space="preserve">n. iscritti scuole comunali</t>
  </si>
  <si>
    <t xml:space="preserve">n. sezioni scuole comunali</t>
  </si>
  <si>
    <t xml:space="preserve">Scuole dell'infanzia autonome convenzionate</t>
  </si>
  <si>
    <t xml:space="preserve">n. iscritti scuole autonome convenzionate</t>
  </si>
  <si>
    <t xml:space="preserve">n. sezioni scuole autonome convenzionate</t>
  </si>
  <si>
    <t xml:space="preserve">Scuole dell'infanzia statali</t>
  </si>
  <si>
    <t xml:space="preserve">n. iscritti scuole statali</t>
  </si>
  <si>
    <t xml:space="preserve">n. sezioni scuole statali</t>
  </si>
  <si>
    <t xml:space="preserve">Scuole dell'infanzia autonome non convenzionate</t>
  </si>
  <si>
    <t xml:space="preserve">n. iscritti scuole autonome non convenzionate</t>
  </si>
  <si>
    <t xml:space="preserve">n. sezioni scuole autonome non convenzionate</t>
  </si>
  <si>
    <t xml:space="preserve">4)</t>
  </si>
  <si>
    <t xml:space="preserve">Scuole elementari e medie inferiori (6)</t>
  </si>
  <si>
    <r>
      <rPr>
        <i val="true"/>
        <sz val="9"/>
        <rFont val="Arial"/>
        <family val="0"/>
      </rPr>
      <t xml:space="preserve">Scuole elementari </t>
    </r>
    <r>
      <rPr>
        <i val="true"/>
        <sz val="8"/>
        <rFont val="Arial"/>
        <family val="2"/>
      </rPr>
      <t xml:space="preserve">(7)</t>
    </r>
  </si>
  <si>
    <t xml:space="preserve">n. iscritti</t>
  </si>
  <si>
    <t xml:space="preserve">n. classi</t>
  </si>
  <si>
    <r>
      <rPr>
        <i val="true"/>
        <sz val="9"/>
        <rFont val="Arial"/>
        <family val="0"/>
      </rPr>
      <t xml:space="preserve">Scuole medie inferiori </t>
    </r>
    <r>
      <rPr>
        <i val="true"/>
        <sz val="8"/>
        <rFont val="Arial"/>
        <family val="2"/>
      </rPr>
      <t xml:space="preserve">(7)</t>
    </r>
  </si>
  <si>
    <r>
      <rPr>
        <i val="true"/>
        <sz val="9"/>
        <rFont val="Arial"/>
        <family val="0"/>
      </rPr>
      <t xml:space="preserve">Personale di sostegno handicap </t>
    </r>
    <r>
      <rPr>
        <i val="true"/>
        <sz val="8"/>
        <rFont val="Arial"/>
        <family val="2"/>
      </rPr>
      <t xml:space="preserve">(8)</t>
    </r>
  </si>
  <si>
    <t xml:space="preserve">n. educatori comunali assistenza all'handicap</t>
  </si>
  <si>
    <t xml:space="preserve">n. ore assistenza all'handicap</t>
  </si>
  <si>
    <t xml:space="preserve">5)</t>
  </si>
  <si>
    <t xml:space="preserve">Altri servizi educativi</t>
  </si>
  <si>
    <t xml:space="preserve">S.E.T.</t>
  </si>
  <si>
    <t xml:space="preserve">n. SET attivati</t>
  </si>
  <si>
    <t xml:space="preserve">Aule didattiche</t>
  </si>
  <si>
    <t xml:space="preserve">n. aule</t>
  </si>
  <si>
    <r>
      <rPr>
        <i val="true"/>
        <sz val="9"/>
        <rFont val="Arial"/>
        <family val="0"/>
      </rPr>
      <t xml:space="preserve">Estate in città </t>
    </r>
    <r>
      <rPr>
        <i val="true"/>
        <sz val="8"/>
        <rFont val="Arial"/>
        <family val="2"/>
      </rPr>
      <t xml:space="preserve">(9)</t>
    </r>
  </si>
  <si>
    <t xml:space="preserve">Assistenza all'handicap </t>
  </si>
  <si>
    <r>
      <rPr>
        <i val="true"/>
        <sz val="9"/>
        <rFont val="Arial"/>
        <family val="2"/>
      </rPr>
      <t xml:space="preserve">n. ore assistenza all'handicap </t>
    </r>
    <r>
      <rPr>
        <i val="true"/>
        <sz val="8"/>
        <rFont val="Arial"/>
        <family val="2"/>
      </rPr>
      <t xml:space="preserve">(10)</t>
    </r>
  </si>
  <si>
    <r>
      <rPr>
        <i val="true"/>
        <sz val="9"/>
        <rFont val="Arial"/>
        <family val="0"/>
      </rPr>
      <t xml:space="preserve">Servizi integrativi </t>
    </r>
    <r>
      <rPr>
        <i val="true"/>
        <sz val="8"/>
        <rFont val="Arial"/>
        <family val="2"/>
      </rPr>
      <t xml:space="preserve">(11)</t>
    </r>
  </si>
  <si>
    <t xml:space="preserve">n. iscritti ai servizi</t>
  </si>
  <si>
    <t xml:space="preserve">n. ore assistenza ai serv. Integrativi</t>
  </si>
  <si>
    <t xml:space="preserve">Diritto allo studio</t>
  </si>
  <si>
    <t xml:space="preserve">6)</t>
  </si>
  <si>
    <t xml:space="preserve">Sport , cultura e giovani </t>
  </si>
  <si>
    <t xml:space="preserve">Gestione impianti sportivi</t>
  </si>
  <si>
    <r>
      <rPr>
        <i val="true"/>
        <sz val="9"/>
        <rFont val="Arial"/>
        <family val="2"/>
      </rPr>
      <t xml:space="preserve">n. complessi sportivi </t>
    </r>
    <r>
      <rPr>
        <i val="true"/>
        <sz val="8"/>
        <rFont val="Arial"/>
        <family val="2"/>
      </rPr>
      <t xml:space="preserve">(12)</t>
    </r>
  </si>
  <si>
    <r>
      <rPr>
        <i val="true"/>
        <sz val="9"/>
        <rFont val="Arial"/>
        <family val="2"/>
      </rPr>
      <t xml:space="preserve">n. impianti sportivi elementari </t>
    </r>
    <r>
      <rPr>
        <i val="true"/>
        <sz val="8"/>
        <rFont val="Arial"/>
        <family val="2"/>
      </rPr>
      <t xml:space="preserve">(13)</t>
    </r>
  </si>
  <si>
    <t xml:space="preserve">Biblioteche</t>
  </si>
  <si>
    <t xml:space="preserve">n. biblioteche</t>
  </si>
  <si>
    <t xml:space="preserve">Centri giovanili e altri centri specializzati</t>
  </si>
  <si>
    <t xml:space="preserve">n. centri giovanili</t>
  </si>
  <si>
    <t xml:space="preserve">Altre attività culturali</t>
  </si>
  <si>
    <t xml:space="preserve">7)</t>
  </si>
  <si>
    <t xml:space="preserve">Informazioni</t>
  </si>
  <si>
    <t xml:space="preserve">n. procedimenti avviati</t>
  </si>
  <si>
    <t xml:space="preserve">n. contatti</t>
  </si>
  <si>
    <t xml:space="preserve">8)</t>
  </si>
  <si>
    <t xml:space="preserve">Coordinamento organizzazione decentrata</t>
  </si>
  <si>
    <t xml:space="preserve">Totale  costo finanziario</t>
  </si>
  <si>
    <t xml:space="preserve">(1) a cui si aggiungono 38 utenti nel 1998, 50 utenti nel 1999, 138 utenti nel 2000 e 150 nel 2001 di assistenza domiciliare accreditata e arad. Non sono compresi gli utenti dell'assistenza svolta dall'AUSL.</t>
  </si>
  <si>
    <t xml:space="preserve">(2) a cui si aggiungono 7.923 ore nel 1998, 9.426 ore nel 1999, 23.141 ore nel 2000 (di cui 1.846 rendicontate nei quartieri) e 28.500 ore nel 2001 di assistenza domiciliare accreditata ed arad finanziate dal settore Coordinamento Servizi Sociali. Non sono comprese</t>
  </si>
  <si>
    <t xml:space="preserve">le ore di assistenza svolte dall'AUSL.</t>
  </si>
  <si>
    <t xml:space="preserve">(3)</t>
  </si>
  <si>
    <t xml:space="preserve">Nel calcolo ore/utenti medi, sono state utilizzate le ore di Assistenza Domiciliare finanziate dai quartieri per i rispettivi utenti medi. Considerando le ore totali (convenzionata e sperimentale) e i relativi utenti il dato ore/utente per il 2001 diventa 215.</t>
  </si>
  <si>
    <t xml:space="preserve">(4) Fra i posti di nido part-time ve ne sono alcuni ricavati all'interno di nidi tradizionali (q.ri Porto, S.Stefano, S.Vitale, Saragozza, Savena). Convenzionalmente i costi relativi a tali posti sono compresi nei costi delle strutture di appartenenza.</t>
  </si>
  <si>
    <t xml:space="preserve">(5) Un nido in convenzione presso il  quartiere Porto il cui costo  grava sul bilancio di Istruzione e Sport cdc "Servizi all'infanzia" linea di attività "nidi in convenzione"</t>
  </si>
  <si>
    <t xml:space="preserve">(6) Dall' anno 2000, il personale ausiliario e tecnico (ATA) della scuola dell'infanzia statale e  della scuola elementare è stato trasferito all' Amministrazione statale.</t>
  </si>
  <si>
    <r>
      <rPr>
        <i val="true"/>
        <sz val="9"/>
        <rFont val="Arial"/>
        <family val="2"/>
      </rPr>
      <t xml:space="preserve">(7)</t>
    </r>
    <r>
      <rPr>
        <i val="true"/>
        <sz val="10"/>
        <rFont val="Arial"/>
        <family val="2"/>
      </rPr>
      <t xml:space="preserve"> A partire dall'anno 2000, occorre aggiungere al costo delle attività "</t>
    </r>
    <r>
      <rPr>
        <sz val="10"/>
        <rFont val="Arial"/>
        <family val="2"/>
      </rPr>
      <t xml:space="preserve">Scuole elementari</t>
    </r>
    <r>
      <rPr>
        <i val="true"/>
        <sz val="10"/>
        <rFont val="Arial"/>
        <family val="2"/>
      </rPr>
      <t xml:space="preserve">"  e "</t>
    </r>
    <r>
      <rPr>
        <sz val="10"/>
        <rFont val="Arial"/>
        <family val="2"/>
      </rPr>
      <t xml:space="preserve">Scuole medi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feriori</t>
    </r>
    <r>
      <rPr>
        <i val="true"/>
        <sz val="10"/>
        <rFont val="Arial"/>
        <family val="2"/>
      </rPr>
      <t xml:space="preserve">" il costo del servizio di scodellamento (contributo verso lo Stato per la retribuzione accessoria al  personale ATA trasferito e    </t>
    </r>
  </si>
  <si>
    <t xml:space="preserve">valore degli appalti a ditte esterne), sostenuto nel bilancio del settore Istruzione; nel 2001 1.088 milioni per le scuole elementari e 84 milioni per le scuole medie inferiori.</t>
  </si>
  <si>
    <r>
      <rPr>
        <i val="true"/>
        <sz val="9"/>
        <rFont val="Arial"/>
        <family val="2"/>
      </rPr>
      <t xml:space="preserve">(8) </t>
    </r>
    <r>
      <rPr>
        <i val="true"/>
        <sz val="10"/>
        <rFont val="Arial"/>
        <family val="2"/>
      </rPr>
      <t xml:space="preserve">Dal 2001 è stata inserita e valorizzata  la nuova linea di attività "</t>
    </r>
    <r>
      <rPr>
        <sz val="10"/>
        <rFont val="Arial"/>
        <family val="2"/>
      </rPr>
      <t xml:space="preserve">Personale comunale sostegno handicap</t>
    </r>
    <r>
      <rPr>
        <i val="true"/>
        <sz val="10"/>
        <rFont val="Arial"/>
        <family val="2"/>
      </rPr>
      <t xml:space="preserve">".Tale costo, fino all'anno 2000, era ricompreso nelle rispettive linee di attività "</t>
    </r>
    <r>
      <rPr>
        <sz val="10"/>
        <rFont val="Arial"/>
        <family val="2"/>
      </rPr>
      <t xml:space="preserve">Scuole elementari</t>
    </r>
    <r>
      <rPr>
        <i val="true"/>
        <sz val="10"/>
        <rFont val="Arial"/>
        <family val="2"/>
      </rPr>
      <t xml:space="preserve">" e "</t>
    </r>
    <r>
      <rPr>
        <sz val="10"/>
        <rFont val="Arial"/>
        <family val="2"/>
      </rPr>
      <t xml:space="preserve">Scuole medie inferiori</t>
    </r>
    <r>
      <rPr>
        <i val="true"/>
        <sz val="10"/>
        <rFont val="Arial"/>
        <family val="2"/>
      </rPr>
      <t xml:space="preserve">".</t>
    </r>
  </si>
  <si>
    <t xml:space="preserve">Tale attività viene svolta dagli insegnanti di sostegno presenti nelle scuole dell'infanzia, elementari e medie, diversa dall'attività svolta da personale di cooperative in convenzione il cui valore e' rappresentato dalla linea di attività </t>
  </si>
  <si>
    <t xml:space="preserve">    </t>
  </si>
  <si>
    <r>
      <rPr>
        <i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Assistenza all'handicap</t>
    </r>
    <r>
      <rPr>
        <i val="true"/>
        <sz val="10"/>
        <rFont val="Arial"/>
        <family val="2"/>
      </rPr>
      <t xml:space="preserve">" nel CDC "Altri servizi educativi".</t>
    </r>
  </si>
  <si>
    <t xml:space="preserve">(9) Nel 1998 su "Estate in città" è stata sostenuta a carico del Coordinamento Organizzazione Decentrata una spesa di 207 milioni per il sostegno ai bambini con handicap frequentanti i centri estivi.</t>
  </si>
  <si>
    <t xml:space="preserve">Nel 1999 , invece la gestione del servizio e' passata totalmente al Coordinamento Organizzazione Decentrata eccetto la fascia dei bambini dai 3-5 anni, con una  spesa di 624 milioni</t>
  </si>
  <si>
    <t xml:space="preserve">Nel 2000, la spesa sostenuta dal Coordinamento Organizzazione Decentrata (nella fascia 6 -11 e 12-14) è stata pari a 1.051 milioni.</t>
  </si>
  <si>
    <t xml:space="preserve">Nel 2001, a spesa sostenuta dal Coordinamento Organizzazione Decentrata (nella fascia 12-14) è stata pari a 161 milioni.</t>
  </si>
  <si>
    <t xml:space="preserve">(10) Fanno riferimento all'anno scolastico di prevalenza: per il 1998 all'anno scolastico 1997-98, …. per il 2001 all'anno scolastico 2000-2001.</t>
  </si>
  <si>
    <r>
      <rPr>
        <i val="true"/>
        <sz val="9"/>
        <rFont val="Arial"/>
        <family val="2"/>
      </rPr>
      <t xml:space="preserve">(11)</t>
    </r>
    <r>
      <rPr>
        <i val="true"/>
        <sz val="10"/>
        <rFont val="Arial"/>
        <family val="2"/>
      </rPr>
      <t xml:space="preserve"> Comprendono:assistenza orario anticipato-posticipato, assistenza alla refezione e assistenza trasporto collettivo. </t>
    </r>
  </si>
  <si>
    <t xml:space="preserve">(12) Il Complesso è l'insieme di uno o più impianti sportivi contigui aventi in comune elementi costitutivi, spazi accessori e/o servizi. Pertanto (essendo la sede fisica di uno o più impianti) il numero totale dei complessi sportivi è sempre inferiore o</t>
  </si>
  <si>
    <t xml:space="preserve">al più uguale al totale degli impianti.</t>
  </si>
  <si>
    <t xml:space="preserve">(13) L'impianto sportivo elementare  è l'unità minima di rilevazione della dotazione sportiva sul territorio ed è uno spazio conformato in modo da consentire la pratica di una o più attività sportive (es. una palestra, un campo da tennis, una piscin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_-* #,##0_-;\-* #,##0_-;_-* \-_-;_-@_-"/>
    <numFmt numFmtId="167" formatCode="0"/>
    <numFmt numFmtId="168" formatCode="#,##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42"/>
    <col collapsed="false" customWidth="true" hidden="true" outlineLevel="0" max="5" min="3" style="2" width="12.28"/>
    <col collapsed="false" customWidth="true" hidden="false" outlineLevel="0" max="6" min="6" style="2" width="13.7"/>
    <col collapsed="false" customWidth="true" hidden="false" outlineLevel="0" max="9" min="7" style="2" width="12.28"/>
    <col collapsed="false" customWidth="true" hidden="false" outlineLevel="0" max="10" min="10" style="1" width="38.7"/>
    <col collapsed="false" customWidth="true" hidden="true" outlineLevel="0" max="11" min="11" style="3" width="8.7"/>
    <col collapsed="false" customWidth="true" hidden="true" outlineLevel="0" max="12" min="12" style="2" width="8.7"/>
    <col collapsed="false" customWidth="true" hidden="true" outlineLevel="0" max="13" min="13" style="3" width="8.7"/>
    <col collapsed="false" customWidth="true" hidden="true" outlineLevel="0" max="14" min="14" style="2" width="8.7"/>
    <col collapsed="false" customWidth="true" hidden="true" outlineLevel="0" max="15" min="15" style="3" width="9.28"/>
    <col collapsed="false" customWidth="true" hidden="true" outlineLevel="0" max="16" min="16" style="2" width="8.7"/>
    <col collapsed="false" customWidth="true" hidden="false" outlineLevel="0" max="17" min="17" style="3" width="9.85"/>
    <col collapsed="false" customWidth="true" hidden="false" outlineLevel="0" max="18" min="18" style="2" width="8.7"/>
    <col collapsed="false" customWidth="false" hidden="false" outlineLevel="0" max="21" min="19" style="1" width="9.14"/>
    <col collapsed="false" customWidth="true" hidden="false" outlineLevel="0" max="23" min="22" style="1" width="10.41"/>
    <col collapsed="false" customWidth="true" hidden="false" outlineLevel="0" max="24" min="24" style="1" width="10.13"/>
    <col collapsed="false" customWidth="true" hidden="false" outlineLevel="0" max="25" min="25" style="1" width="11.7"/>
    <col collapsed="false" customWidth="true" hidden="false" outlineLevel="0" max="27" min="26" style="1" width="7.7"/>
    <col collapsed="false" customWidth="false" hidden="false" outlineLevel="0" max="257" min="28" style="1" width="9.14"/>
  </cols>
  <sheetData>
    <row r="1" s="6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30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 t="s">
        <v>2</v>
      </c>
      <c r="K2" s="10" t="n">
        <v>1995</v>
      </c>
      <c r="L2" s="10"/>
      <c r="M2" s="10" t="n">
        <v>1996</v>
      </c>
      <c r="N2" s="10"/>
      <c r="O2" s="10" t="n">
        <v>1997</v>
      </c>
      <c r="P2" s="10"/>
      <c r="Q2" s="11" t="n">
        <v>1998</v>
      </c>
      <c r="R2" s="11"/>
      <c r="S2" s="11" t="n">
        <v>1999</v>
      </c>
      <c r="T2" s="11"/>
      <c r="U2" s="11" t="n">
        <v>2000</v>
      </c>
      <c r="V2" s="11"/>
      <c r="W2" s="11" t="n">
        <v>2001</v>
      </c>
      <c r="X2" s="11"/>
      <c r="Y2" s="12"/>
      <c r="Z2" s="12"/>
      <c r="AA2" s="13"/>
      <c r="AB2" s="14"/>
    </row>
    <row r="3" customFormat="false" ht="36" hidden="false" customHeight="false" outlineLevel="0" collapsed="false">
      <c r="A3" s="15"/>
      <c r="B3" s="16"/>
      <c r="C3" s="17" t="s">
        <v>3</v>
      </c>
      <c r="D3" s="18" t="s">
        <v>4</v>
      </c>
      <c r="E3" s="19" t="s">
        <v>5</v>
      </c>
      <c r="F3" s="20" t="n">
        <v>1998</v>
      </c>
      <c r="G3" s="21" t="n">
        <v>1999</v>
      </c>
      <c r="H3" s="20" t="n">
        <v>2000</v>
      </c>
      <c r="I3" s="20" t="n">
        <v>2001</v>
      </c>
      <c r="J3" s="22"/>
      <c r="K3" s="23"/>
      <c r="L3" s="24" t="s">
        <v>6</v>
      </c>
      <c r="M3" s="25"/>
      <c r="N3" s="24" t="s">
        <v>7</v>
      </c>
      <c r="O3" s="25"/>
      <c r="P3" s="24" t="s">
        <v>7</v>
      </c>
      <c r="Q3" s="25"/>
      <c r="R3" s="24" t="s">
        <v>7</v>
      </c>
      <c r="S3" s="25"/>
      <c r="T3" s="24" t="s">
        <v>7</v>
      </c>
      <c r="U3" s="25"/>
      <c r="V3" s="24" t="s">
        <v>7</v>
      </c>
      <c r="W3" s="25"/>
      <c r="X3" s="24" t="s">
        <v>7</v>
      </c>
      <c r="Y3" s="26"/>
      <c r="Z3" s="26"/>
      <c r="AA3" s="26"/>
      <c r="AB3" s="14"/>
    </row>
    <row r="4" s="35" customFormat="true" ht="15" hidden="false" customHeight="true" outlineLevel="0" collapsed="false">
      <c r="A4" s="27" t="s">
        <v>8</v>
      </c>
      <c r="B4" s="28" t="s">
        <v>9</v>
      </c>
      <c r="C4" s="29" t="n">
        <v>33236274</v>
      </c>
      <c r="D4" s="29" t="n">
        <v>36637328</v>
      </c>
      <c r="E4" s="29" t="n">
        <v>39533819</v>
      </c>
      <c r="F4" s="29" t="n">
        <v>42646103.1953968</v>
      </c>
      <c r="G4" s="29" t="n">
        <v>44225490</v>
      </c>
      <c r="H4" s="30" t="n">
        <v>47906603</v>
      </c>
      <c r="I4" s="30" t="n">
        <v>49161612.94</v>
      </c>
      <c r="J4" s="31"/>
      <c r="K4" s="32"/>
      <c r="L4" s="29"/>
      <c r="M4" s="32"/>
      <c r="N4" s="29"/>
      <c r="O4" s="32"/>
      <c r="P4" s="29"/>
      <c r="Q4" s="33"/>
      <c r="R4" s="29"/>
      <c r="S4" s="33"/>
      <c r="T4" s="29"/>
      <c r="U4" s="33"/>
      <c r="V4" s="29"/>
      <c r="W4" s="33"/>
      <c r="X4" s="29"/>
      <c r="Y4" s="34"/>
      <c r="Z4" s="34"/>
      <c r="AA4" s="34"/>
      <c r="AB4" s="34"/>
    </row>
    <row r="5" s="35" customFormat="true" ht="15" hidden="false" customHeight="true" outlineLevel="0" collapsed="false">
      <c r="A5" s="36"/>
      <c r="B5" s="37" t="s">
        <v>10</v>
      </c>
      <c r="C5" s="38" t="n">
        <v>8675350</v>
      </c>
      <c r="D5" s="38" t="n">
        <v>9145392</v>
      </c>
      <c r="E5" s="38" t="n">
        <v>10280023</v>
      </c>
      <c r="F5" s="38" t="n">
        <v>10388085.3571878</v>
      </c>
      <c r="G5" s="38" t="n">
        <v>12365587</v>
      </c>
      <c r="H5" s="38" t="n">
        <v>13891392</v>
      </c>
      <c r="I5" s="38" t="n">
        <v>14634574.8164733</v>
      </c>
      <c r="J5" s="39" t="s">
        <v>11</v>
      </c>
      <c r="K5" s="33" t="n">
        <v>1351</v>
      </c>
      <c r="L5" s="38" t="n">
        <v>6421.42857142857</v>
      </c>
      <c r="M5" s="33" t="n">
        <v>1389</v>
      </c>
      <c r="N5" s="38" t="n">
        <v>6584.1555075594</v>
      </c>
      <c r="O5" s="33" t="n">
        <v>1498</v>
      </c>
      <c r="P5" s="38" t="n">
        <v>6862.49866488652</v>
      </c>
      <c r="Q5" s="33" t="n">
        <v>1650</v>
      </c>
      <c r="R5" s="38" t="n">
        <v>6295.80930738652</v>
      </c>
      <c r="S5" s="33" t="n">
        <v>1668</v>
      </c>
      <c r="T5" s="38" t="n">
        <v>7413.42146282974</v>
      </c>
      <c r="U5" s="33" t="n">
        <v>1828</v>
      </c>
      <c r="V5" s="38" t="n">
        <v>7599.22975929978</v>
      </c>
      <c r="W5" s="33" t="n">
        <v>1821</v>
      </c>
      <c r="X5" s="38" t="n">
        <v>8036.55948186345</v>
      </c>
      <c r="Y5" s="34"/>
      <c r="Z5" s="34"/>
      <c r="AA5" s="34"/>
      <c r="AB5" s="34"/>
    </row>
    <row r="6" s="35" customFormat="true" ht="15" hidden="false" customHeight="true" outlineLevel="0" collapsed="false">
      <c r="A6" s="36"/>
      <c r="B6" s="37"/>
      <c r="C6" s="38"/>
      <c r="D6" s="38"/>
      <c r="E6" s="38"/>
      <c r="F6" s="38"/>
      <c r="G6" s="38"/>
      <c r="H6" s="38"/>
      <c r="I6" s="38"/>
      <c r="J6" s="39" t="s">
        <v>12</v>
      </c>
      <c r="K6" s="33" t="n">
        <v>279254</v>
      </c>
      <c r="L6" s="38"/>
      <c r="M6" s="33" t="n">
        <v>283800</v>
      </c>
      <c r="N6" s="38" t="n">
        <v>32.224778012685</v>
      </c>
      <c r="O6" s="33" t="n">
        <v>305224</v>
      </c>
      <c r="P6" s="38" t="n">
        <v>33.6802577778943</v>
      </c>
      <c r="Q6" s="33" t="n">
        <v>311152</v>
      </c>
      <c r="R6" s="38" t="n">
        <v>33.3858865030203</v>
      </c>
      <c r="S6" s="33" t="n">
        <v>347991</v>
      </c>
      <c r="T6" s="38" t="n">
        <v>35.5342149653296</v>
      </c>
      <c r="U6" s="33" t="n">
        <v>376935</v>
      </c>
      <c r="V6" s="38" t="n">
        <v>36.8535476938995</v>
      </c>
      <c r="W6" s="33" t="n">
        <v>395640</v>
      </c>
      <c r="X6" s="38" t="n">
        <v>36.9896239421528</v>
      </c>
      <c r="Y6" s="34"/>
      <c r="Z6" s="34"/>
      <c r="AA6" s="34"/>
      <c r="AB6" s="34"/>
    </row>
    <row r="7" s="35" customFormat="true" ht="15" hidden="false" customHeight="true" outlineLevel="0" collapsed="false">
      <c r="A7" s="36"/>
      <c r="B7" s="37"/>
      <c r="C7" s="38"/>
      <c r="D7" s="38"/>
      <c r="E7" s="38"/>
      <c r="F7" s="38"/>
      <c r="G7" s="38"/>
      <c r="H7" s="38"/>
      <c r="I7" s="38"/>
      <c r="J7" s="39" t="s">
        <v>13</v>
      </c>
      <c r="K7" s="33"/>
      <c r="L7" s="38"/>
      <c r="M7" s="33" t="n">
        <v>204.319654427646</v>
      </c>
      <c r="N7" s="38"/>
      <c r="O7" s="33" t="n">
        <v>203.754339118825</v>
      </c>
      <c r="P7" s="38"/>
      <c r="Q7" s="33" t="n">
        <v>188.57696969697</v>
      </c>
      <c r="R7" s="38"/>
      <c r="S7" s="33" t="n">
        <v>208.627697841727</v>
      </c>
      <c r="T7" s="38"/>
      <c r="U7" s="33" t="n">
        <v>206.200765864333</v>
      </c>
      <c r="V7" s="38"/>
      <c r="W7" s="33" t="n">
        <v>217.265238879736</v>
      </c>
      <c r="X7" s="38"/>
      <c r="Y7" s="34"/>
      <c r="Z7" s="34"/>
      <c r="AA7" s="34"/>
      <c r="AB7" s="34"/>
    </row>
    <row r="8" s="35" customFormat="true" ht="18" hidden="false" customHeight="true" outlineLevel="0" collapsed="false">
      <c r="A8" s="40"/>
      <c r="B8" s="37" t="s">
        <v>14</v>
      </c>
      <c r="C8" s="38" t="n">
        <v>1504667</v>
      </c>
      <c r="D8" s="38" t="n">
        <v>1744391</v>
      </c>
      <c r="E8" s="38" t="n">
        <v>1892870</v>
      </c>
      <c r="F8" s="38" t="n">
        <v>2864638</v>
      </c>
      <c r="G8" s="38" t="n">
        <v>3278462</v>
      </c>
      <c r="H8" s="38" t="n">
        <v>4098299</v>
      </c>
      <c r="I8" s="38" t="n">
        <v>4289569.5000853</v>
      </c>
      <c r="J8" s="39" t="s">
        <v>15</v>
      </c>
      <c r="K8" s="33" t="n">
        <v>109</v>
      </c>
      <c r="L8" s="38" t="n">
        <v>13804.2844036697</v>
      </c>
      <c r="M8" s="33" t="n">
        <v>121</v>
      </c>
      <c r="N8" s="38" t="n">
        <v>14416.4545454545</v>
      </c>
      <c r="O8" s="33" t="n">
        <v>154</v>
      </c>
      <c r="P8" s="38" t="n">
        <v>12291.3636363636</v>
      </c>
      <c r="Q8" s="33" t="n">
        <v>185</v>
      </c>
      <c r="R8" s="38" t="n">
        <v>15484.5297297297</v>
      </c>
      <c r="S8" s="33" t="n">
        <v>218</v>
      </c>
      <c r="T8" s="38" t="n">
        <v>15038.8165137615</v>
      </c>
      <c r="U8" s="33" t="n">
        <v>257</v>
      </c>
      <c r="V8" s="38" t="n">
        <v>15946.6887159533</v>
      </c>
      <c r="W8" s="33" t="n">
        <v>260</v>
      </c>
      <c r="X8" s="38" t="n">
        <v>16498.3442310973</v>
      </c>
      <c r="Y8" s="34"/>
      <c r="Z8" s="34"/>
      <c r="AA8" s="34"/>
      <c r="AB8" s="34"/>
    </row>
    <row r="9" s="35" customFormat="true" ht="15" hidden="false" customHeight="true" outlineLevel="0" collapsed="false">
      <c r="A9" s="40"/>
      <c r="B9" s="37"/>
      <c r="C9" s="38"/>
      <c r="D9" s="38"/>
      <c r="E9" s="38"/>
      <c r="F9" s="38"/>
      <c r="G9" s="38"/>
      <c r="H9" s="38"/>
      <c r="I9" s="38"/>
      <c r="J9" s="39" t="s">
        <v>16</v>
      </c>
      <c r="K9" s="33" t="n">
        <v>98</v>
      </c>
      <c r="L9" s="38"/>
      <c r="M9" s="33" t="n">
        <v>98</v>
      </c>
      <c r="N9" s="38"/>
      <c r="O9" s="33" t="n">
        <v>108</v>
      </c>
      <c r="P9" s="38"/>
      <c r="Q9" s="33" t="n">
        <v>130</v>
      </c>
      <c r="R9" s="38"/>
      <c r="S9" s="33" t="n">
        <v>165</v>
      </c>
      <c r="T9" s="38"/>
      <c r="U9" s="33" t="n">
        <v>202</v>
      </c>
      <c r="V9" s="38"/>
      <c r="W9" s="33" t="n">
        <v>202</v>
      </c>
      <c r="X9" s="38"/>
      <c r="Y9" s="34"/>
      <c r="Z9" s="34"/>
      <c r="AA9" s="34"/>
      <c r="AB9" s="34"/>
    </row>
    <row r="10" s="35" customFormat="true" ht="15" hidden="false" customHeight="true" outlineLevel="0" collapsed="false">
      <c r="A10" s="40"/>
      <c r="B10" s="37"/>
      <c r="C10" s="38"/>
      <c r="D10" s="38"/>
      <c r="E10" s="38"/>
      <c r="F10" s="38"/>
      <c r="G10" s="38"/>
      <c r="H10" s="38"/>
      <c r="I10" s="38"/>
      <c r="J10" s="39" t="s">
        <v>17</v>
      </c>
      <c r="K10" s="33"/>
      <c r="L10" s="38"/>
      <c r="M10" s="33"/>
      <c r="N10" s="38"/>
      <c r="O10" s="33" t="n">
        <v>118</v>
      </c>
      <c r="P10" s="38"/>
      <c r="Q10" s="33" t="n">
        <v>140</v>
      </c>
      <c r="R10" s="38"/>
      <c r="S10" s="33" t="n">
        <v>201</v>
      </c>
      <c r="T10" s="38"/>
      <c r="U10" s="33" t="n">
        <v>202</v>
      </c>
      <c r="V10" s="38"/>
      <c r="W10" s="33" t="n">
        <v>202</v>
      </c>
      <c r="X10" s="38"/>
      <c r="Y10" s="34"/>
      <c r="Z10" s="34"/>
      <c r="AA10" s="34"/>
      <c r="AB10" s="34"/>
    </row>
    <row r="11" s="35" customFormat="true" ht="15" hidden="false" customHeight="true" outlineLevel="0" collapsed="false">
      <c r="A11" s="40"/>
      <c r="B11" s="37" t="s">
        <v>18</v>
      </c>
      <c r="C11" s="38"/>
      <c r="D11" s="38"/>
      <c r="E11" s="38"/>
      <c r="F11" s="38" t="n">
        <v>718275.128233645</v>
      </c>
      <c r="G11" s="38" t="n">
        <v>554038</v>
      </c>
      <c r="H11" s="38" t="n">
        <v>542785</v>
      </c>
      <c r="I11" s="38" t="n">
        <v>526819.733086106</v>
      </c>
      <c r="J11" s="39" t="s">
        <v>19</v>
      </c>
      <c r="K11" s="33"/>
      <c r="L11" s="38"/>
      <c r="M11" s="33"/>
      <c r="N11" s="38"/>
      <c r="O11" s="33"/>
      <c r="P11" s="38"/>
      <c r="Q11" s="33" t="n">
        <v>171</v>
      </c>
      <c r="R11" s="38" t="n">
        <v>4200.43934639558</v>
      </c>
      <c r="S11" s="33" t="n">
        <v>232</v>
      </c>
      <c r="T11" s="38" t="n">
        <v>2388.09482758621</v>
      </c>
      <c r="U11" s="33" t="n">
        <v>247</v>
      </c>
      <c r="V11" s="38" t="n">
        <v>2197.51012145749</v>
      </c>
      <c r="W11" s="33" t="n">
        <v>241</v>
      </c>
      <c r="X11" s="38" t="n">
        <v>2185.97399620791</v>
      </c>
      <c r="Y11" s="34"/>
      <c r="Z11" s="34"/>
      <c r="AA11" s="34"/>
      <c r="AB11" s="34"/>
    </row>
    <row r="12" s="35" customFormat="true" ht="15" hidden="false" customHeight="true" outlineLevel="0" collapsed="false">
      <c r="A12" s="40"/>
      <c r="B12" s="37" t="s">
        <v>20</v>
      </c>
      <c r="C12" s="38" t="n">
        <v>17900493</v>
      </c>
      <c r="D12" s="38" t="n">
        <v>20264731</v>
      </c>
      <c r="E12" s="41" t="n">
        <v>21973403</v>
      </c>
      <c r="F12" s="38" t="n">
        <v>21091575.929017</v>
      </c>
      <c r="G12" s="38" t="n">
        <v>20003612</v>
      </c>
      <c r="H12" s="38" t="n">
        <v>20958530</v>
      </c>
      <c r="I12" s="38" t="n">
        <v>21607667.0019249</v>
      </c>
      <c r="J12" s="39" t="s">
        <v>15</v>
      </c>
      <c r="K12" s="33" t="n">
        <v>980</v>
      </c>
      <c r="L12" s="38" t="n">
        <v>18265.8091836735</v>
      </c>
      <c r="M12" s="33" t="n">
        <v>1006</v>
      </c>
      <c r="N12" s="38" t="n">
        <v>20143.8677932406</v>
      </c>
      <c r="O12" s="33" t="n">
        <v>978</v>
      </c>
      <c r="P12" s="38" t="n">
        <v>22467.6922290389</v>
      </c>
      <c r="Q12" s="33" t="n">
        <v>974</v>
      </c>
      <c r="R12" s="38" t="n">
        <v>21654.5954096684</v>
      </c>
      <c r="S12" s="33" t="n">
        <v>915</v>
      </c>
      <c r="T12" s="38" t="n">
        <v>21861.8710382514</v>
      </c>
      <c r="U12" s="33" t="n">
        <v>902</v>
      </c>
      <c r="V12" s="38" t="n">
        <v>23235.6208425721</v>
      </c>
      <c r="W12" s="33" t="n">
        <v>905</v>
      </c>
      <c r="X12" s="38" t="n">
        <v>23875.8751402485</v>
      </c>
      <c r="Y12" s="34"/>
      <c r="Z12" s="34"/>
      <c r="AA12" s="34"/>
      <c r="AB12" s="34"/>
    </row>
    <row r="13" s="35" customFormat="true" ht="15" hidden="false" customHeight="true" outlineLevel="0" collapsed="false">
      <c r="A13" s="40"/>
      <c r="B13" s="37"/>
      <c r="C13" s="38"/>
      <c r="D13" s="38"/>
      <c r="E13" s="42"/>
      <c r="F13" s="38"/>
      <c r="G13" s="38"/>
      <c r="H13" s="38"/>
      <c r="I13" s="38"/>
      <c r="J13" s="39" t="s">
        <v>21</v>
      </c>
      <c r="K13" s="43" t="s">
        <v>22</v>
      </c>
      <c r="L13" s="44"/>
      <c r="M13" s="43" t="s">
        <v>22</v>
      </c>
      <c r="N13" s="38"/>
      <c r="O13" s="33" t="n">
        <v>729</v>
      </c>
      <c r="P13" s="38"/>
      <c r="Q13" s="33" t="n">
        <v>745</v>
      </c>
      <c r="R13" s="38"/>
      <c r="S13" s="33" t="n">
        <v>722</v>
      </c>
      <c r="T13" s="38"/>
      <c r="U13" s="33" t="n">
        <v>715</v>
      </c>
      <c r="V13" s="38"/>
      <c r="W13" s="33" t="n">
        <v>716</v>
      </c>
      <c r="X13" s="38"/>
      <c r="Y13" s="34"/>
      <c r="Z13" s="34"/>
      <c r="AA13" s="34"/>
      <c r="AB13" s="34"/>
    </row>
    <row r="14" s="35" customFormat="true" ht="20.25" hidden="false" customHeight="true" outlineLevel="0" collapsed="false">
      <c r="A14" s="40"/>
      <c r="B14" s="37" t="s">
        <v>23</v>
      </c>
      <c r="C14" s="38"/>
      <c r="D14" s="38"/>
      <c r="E14" s="42"/>
      <c r="F14" s="38" t="n">
        <v>477311</v>
      </c>
      <c r="G14" s="38" t="n">
        <v>703748</v>
      </c>
      <c r="H14" s="38" t="n">
        <v>147329</v>
      </c>
      <c r="I14" s="38"/>
      <c r="J14" s="39"/>
      <c r="K14" s="43"/>
      <c r="L14" s="44"/>
      <c r="M14" s="43"/>
      <c r="N14" s="38"/>
      <c r="O14" s="33"/>
      <c r="P14" s="38"/>
      <c r="Q14" s="33"/>
      <c r="R14" s="38"/>
      <c r="S14" s="33"/>
      <c r="T14" s="38"/>
      <c r="U14" s="33"/>
      <c r="V14" s="38"/>
      <c r="W14" s="33"/>
      <c r="X14" s="38"/>
      <c r="Y14" s="34"/>
      <c r="Z14" s="34"/>
      <c r="AA14" s="34"/>
      <c r="AB14" s="34"/>
    </row>
    <row r="15" s="35" customFormat="true" ht="22.5" hidden="false" customHeight="true" outlineLevel="0" collapsed="false">
      <c r="A15" s="40"/>
      <c r="B15" s="45" t="s">
        <v>24</v>
      </c>
      <c r="C15" s="41" t="n">
        <v>5155764</v>
      </c>
      <c r="D15" s="41" t="n">
        <v>5482814</v>
      </c>
      <c r="E15" s="46" t="n">
        <v>5387523</v>
      </c>
      <c r="F15" s="38" t="n">
        <v>5958341</v>
      </c>
      <c r="G15" s="38" t="n">
        <v>6333197</v>
      </c>
      <c r="H15" s="38" t="n">
        <v>7077216</v>
      </c>
      <c r="I15" s="38" t="n">
        <v>7011114.38243037</v>
      </c>
      <c r="J15" s="39" t="s">
        <v>25</v>
      </c>
      <c r="K15" s="33" t="n">
        <v>405</v>
      </c>
      <c r="L15" s="38"/>
      <c r="M15" s="33" t="n">
        <v>472</v>
      </c>
      <c r="N15" s="38"/>
      <c r="O15" s="33" t="n">
        <v>483</v>
      </c>
      <c r="P15" s="38"/>
      <c r="Q15" s="33" t="n">
        <v>523</v>
      </c>
      <c r="R15" s="38"/>
      <c r="S15" s="33" t="n">
        <v>735</v>
      </c>
      <c r="T15" s="38"/>
      <c r="U15" s="33" t="n">
        <v>597</v>
      </c>
      <c r="V15" s="38"/>
      <c r="W15" s="33" t="n">
        <v>557</v>
      </c>
      <c r="X15" s="38"/>
      <c r="Y15" s="34"/>
      <c r="Z15" s="34"/>
      <c r="AA15" s="34"/>
      <c r="AB15" s="34"/>
    </row>
    <row r="16" s="35" customFormat="true" ht="15" hidden="false" customHeight="true" outlineLevel="0" collapsed="false">
      <c r="A16" s="40"/>
      <c r="B16" s="45"/>
      <c r="C16" s="41"/>
      <c r="D16" s="41"/>
      <c r="E16" s="46"/>
      <c r="F16" s="41"/>
      <c r="G16" s="41"/>
      <c r="H16" s="41"/>
      <c r="I16" s="41"/>
      <c r="J16" s="39" t="s">
        <v>26</v>
      </c>
      <c r="K16" s="33" t="n">
        <v>302</v>
      </c>
      <c r="L16" s="38"/>
      <c r="M16" s="33" t="n">
        <v>306</v>
      </c>
      <c r="N16" s="38"/>
      <c r="O16" s="33" t="n">
        <v>298</v>
      </c>
      <c r="P16" s="38"/>
      <c r="Q16" s="33" t="n">
        <v>276</v>
      </c>
      <c r="R16" s="38"/>
      <c r="S16" s="33" t="n">
        <v>265</v>
      </c>
      <c r="T16" s="38"/>
      <c r="U16" s="33" t="n">
        <v>283</v>
      </c>
      <c r="V16" s="38"/>
      <c r="W16" s="33" t="n">
        <v>243</v>
      </c>
      <c r="X16" s="38"/>
      <c r="Y16" s="34"/>
      <c r="Z16" s="34"/>
      <c r="AA16" s="34"/>
      <c r="AB16" s="34"/>
    </row>
    <row r="17" s="35" customFormat="true" ht="15" hidden="false" customHeight="true" outlineLevel="0" collapsed="false">
      <c r="A17" s="40"/>
      <c r="B17" s="45"/>
      <c r="C17" s="41"/>
      <c r="D17" s="41"/>
      <c r="E17" s="46"/>
      <c r="F17" s="41"/>
      <c r="G17" s="41"/>
      <c r="H17" s="41"/>
      <c r="I17" s="41"/>
      <c r="J17" s="39" t="s">
        <v>27</v>
      </c>
      <c r="K17" s="43" t="s">
        <v>22</v>
      </c>
      <c r="L17" s="38"/>
      <c r="M17" s="43" t="s">
        <v>22</v>
      </c>
      <c r="N17" s="38"/>
      <c r="O17" s="33" t="n">
        <v>754</v>
      </c>
      <c r="P17" s="38"/>
      <c r="Q17" s="33" t="n">
        <v>745</v>
      </c>
      <c r="R17" s="38"/>
      <c r="S17" s="33" t="n">
        <v>1130</v>
      </c>
      <c r="T17" s="38"/>
      <c r="U17" s="33" t="n">
        <v>1083</v>
      </c>
      <c r="V17" s="38"/>
      <c r="W17" s="33" t="n">
        <v>767</v>
      </c>
      <c r="X17" s="38"/>
      <c r="Y17" s="34"/>
      <c r="Z17" s="34"/>
      <c r="AA17" s="34"/>
      <c r="AB17" s="34"/>
    </row>
    <row r="18" s="35" customFormat="true" ht="15" hidden="false" customHeight="true" outlineLevel="0" collapsed="false">
      <c r="A18" s="40"/>
      <c r="B18" s="45"/>
      <c r="C18" s="41"/>
      <c r="D18" s="41"/>
      <c r="E18" s="46"/>
      <c r="F18" s="41"/>
      <c r="G18" s="41"/>
      <c r="H18" s="41"/>
      <c r="I18" s="41"/>
      <c r="J18" s="39" t="s">
        <v>28</v>
      </c>
      <c r="K18" s="43" t="s">
        <v>22</v>
      </c>
      <c r="L18" s="38"/>
      <c r="M18" s="33" t="n">
        <v>854</v>
      </c>
      <c r="N18" s="38"/>
      <c r="O18" s="33" t="n">
        <v>851</v>
      </c>
      <c r="P18" s="38"/>
      <c r="Q18" s="33" t="n">
        <v>868</v>
      </c>
      <c r="R18" s="38"/>
      <c r="S18" s="33" t="n">
        <v>923</v>
      </c>
      <c r="T18" s="38"/>
      <c r="U18" s="33" t="n">
        <v>972</v>
      </c>
      <c r="V18" s="38"/>
      <c r="W18" s="33" t="n">
        <v>1046</v>
      </c>
      <c r="X18" s="38"/>
      <c r="Y18" s="34"/>
      <c r="Z18" s="34"/>
      <c r="AA18" s="34"/>
      <c r="AB18" s="34"/>
    </row>
    <row r="19" s="35" customFormat="true" ht="15" hidden="false" customHeight="true" outlineLevel="0" collapsed="false">
      <c r="A19" s="40"/>
      <c r="B19" s="45"/>
      <c r="C19" s="41"/>
      <c r="D19" s="41"/>
      <c r="E19" s="46"/>
      <c r="F19" s="41"/>
      <c r="G19" s="41"/>
      <c r="H19" s="41"/>
      <c r="I19" s="41"/>
      <c r="J19" s="39" t="s">
        <v>29</v>
      </c>
      <c r="K19" s="43" t="s">
        <v>22</v>
      </c>
      <c r="L19" s="38"/>
      <c r="M19" s="33" t="n">
        <v>397</v>
      </c>
      <c r="N19" s="38"/>
      <c r="O19" s="33" t="n">
        <v>411</v>
      </c>
      <c r="P19" s="38"/>
      <c r="Q19" s="33" t="n">
        <v>398</v>
      </c>
      <c r="R19" s="38"/>
      <c r="S19" s="33" t="n">
        <v>455</v>
      </c>
      <c r="T19" s="38"/>
      <c r="U19" s="33" t="n">
        <v>486</v>
      </c>
      <c r="V19" s="38"/>
      <c r="W19" s="33" t="n">
        <v>528</v>
      </c>
      <c r="X19" s="38"/>
      <c r="Y19" s="34"/>
      <c r="Z19" s="34"/>
      <c r="AA19" s="34"/>
      <c r="AB19" s="34"/>
    </row>
    <row r="20" s="35" customFormat="true" ht="15" hidden="false" customHeight="true" outlineLevel="0" collapsed="false">
      <c r="A20" s="40"/>
      <c r="B20" s="45"/>
      <c r="C20" s="41"/>
      <c r="D20" s="41"/>
      <c r="E20" s="46"/>
      <c r="F20" s="41"/>
      <c r="G20" s="41"/>
      <c r="H20" s="41"/>
      <c r="I20" s="41"/>
      <c r="J20" s="39" t="s">
        <v>30</v>
      </c>
      <c r="K20" s="33" t="n">
        <v>191</v>
      </c>
      <c r="L20" s="38"/>
      <c r="M20" s="33" t="n">
        <v>193</v>
      </c>
      <c r="N20" s="38"/>
      <c r="O20" s="33" t="n">
        <v>159</v>
      </c>
      <c r="P20" s="38"/>
      <c r="Q20" s="33" t="n">
        <v>123</v>
      </c>
      <c r="R20" s="38"/>
      <c r="S20" s="33" t="n">
        <v>140</v>
      </c>
      <c r="T20" s="38"/>
      <c r="U20" s="33" t="n">
        <v>134</v>
      </c>
      <c r="V20" s="38"/>
      <c r="W20" s="33" t="n">
        <v>255</v>
      </c>
      <c r="X20" s="38"/>
      <c r="Y20" s="34"/>
      <c r="Z20" s="34"/>
      <c r="AA20" s="34"/>
      <c r="AB20" s="34"/>
    </row>
    <row r="21" s="35" customFormat="true" ht="19.5" hidden="false" customHeight="true" outlineLevel="0" collapsed="false">
      <c r="A21" s="40"/>
      <c r="B21" s="45" t="s">
        <v>31</v>
      </c>
      <c r="C21" s="41"/>
      <c r="D21" s="41"/>
      <c r="E21" s="46"/>
      <c r="F21" s="38" t="n">
        <v>1147876.78095837</v>
      </c>
      <c r="G21" s="38" t="n">
        <v>986846</v>
      </c>
      <c r="H21" s="38" t="n">
        <v>1191052</v>
      </c>
      <c r="I21" s="38" t="n">
        <v>1091867.506</v>
      </c>
      <c r="J21" s="39" t="s">
        <v>32</v>
      </c>
      <c r="K21" s="38" t="n">
        <v>5</v>
      </c>
      <c r="L21" s="38"/>
      <c r="M21" s="33" t="n">
        <v>5</v>
      </c>
      <c r="N21" s="38"/>
      <c r="O21" s="33" t="n">
        <v>5</v>
      </c>
      <c r="P21" s="38"/>
      <c r="Q21" s="33" t="n">
        <v>5</v>
      </c>
      <c r="R21" s="38"/>
      <c r="S21" s="33" t="n">
        <v>5</v>
      </c>
      <c r="T21" s="38"/>
      <c r="U21" s="33" t="n">
        <v>5</v>
      </c>
      <c r="V21" s="38"/>
      <c r="W21" s="33" t="n">
        <v>5</v>
      </c>
      <c r="X21" s="38"/>
      <c r="Y21" s="34"/>
      <c r="Z21" s="34"/>
      <c r="AA21" s="34"/>
      <c r="AB21" s="34"/>
    </row>
    <row r="22" s="54" customFormat="true" ht="15" hidden="false" customHeight="true" outlineLevel="0" collapsed="false">
      <c r="A22" s="47" t="s">
        <v>33</v>
      </c>
      <c r="B22" s="48" t="s">
        <v>34</v>
      </c>
      <c r="C22" s="49" t="n">
        <v>35044724</v>
      </c>
      <c r="D22" s="50" t="n">
        <v>37325936</v>
      </c>
      <c r="E22" s="50" t="n">
        <v>41115295</v>
      </c>
      <c r="F22" s="50" t="n">
        <v>41168004.3709965</v>
      </c>
      <c r="G22" s="50" t="n">
        <v>39601024</v>
      </c>
      <c r="H22" s="50" t="n">
        <v>43760699</v>
      </c>
      <c r="I22" s="50" t="n">
        <v>49082072</v>
      </c>
      <c r="J22" s="51"/>
      <c r="K22" s="33"/>
      <c r="L22" s="52"/>
      <c r="M22" s="33"/>
      <c r="N22" s="52"/>
      <c r="O22" s="33"/>
      <c r="P22" s="52"/>
      <c r="Q22" s="33"/>
      <c r="R22" s="52"/>
      <c r="S22" s="33"/>
      <c r="T22" s="52"/>
      <c r="U22" s="33"/>
      <c r="V22" s="38"/>
      <c r="W22" s="33"/>
      <c r="X22" s="38"/>
      <c r="Y22" s="53"/>
      <c r="Z22" s="53"/>
      <c r="AA22" s="53"/>
      <c r="AB22" s="53"/>
    </row>
    <row r="23" s="54" customFormat="true" ht="15" hidden="false" customHeight="true" outlineLevel="0" collapsed="false">
      <c r="A23" s="55"/>
      <c r="B23" s="56" t="s">
        <v>35</v>
      </c>
      <c r="C23" s="52" t="n">
        <v>33105643</v>
      </c>
      <c r="D23" s="52" t="n">
        <v>35115761</v>
      </c>
      <c r="E23" s="52" t="n">
        <v>38827307</v>
      </c>
      <c r="F23" s="52" t="n">
        <v>38870106.3094975</v>
      </c>
      <c r="G23" s="52" t="n">
        <v>37403216</v>
      </c>
      <c r="H23" s="52" t="n">
        <v>41207950</v>
      </c>
      <c r="I23" s="52" t="n">
        <v>46162140.2613194</v>
      </c>
      <c r="J23" s="51" t="s">
        <v>36</v>
      </c>
      <c r="K23" s="57" t="n">
        <v>2003</v>
      </c>
      <c r="L23" s="52" t="n">
        <v>16528.0294558163</v>
      </c>
      <c r="M23" s="33" t="n">
        <v>2016</v>
      </c>
      <c r="N23" s="52" t="n">
        <v>17418.5322420635</v>
      </c>
      <c r="O23" s="33" t="n">
        <v>2037</v>
      </c>
      <c r="P23" s="52" t="n">
        <v>19061.0245459008</v>
      </c>
      <c r="Q23" s="52" t="n">
        <v>1966</v>
      </c>
      <c r="R23" s="52" t="n">
        <v>19771.1629244647</v>
      </c>
      <c r="S23" s="52" t="n">
        <v>1988</v>
      </c>
      <c r="T23" s="52" t="n">
        <v>18814.4949698189</v>
      </c>
      <c r="U23" s="52" t="n">
        <v>1983</v>
      </c>
      <c r="V23" s="38" t="n">
        <v>20780.610186586</v>
      </c>
      <c r="W23" s="52" t="n">
        <v>2060</v>
      </c>
      <c r="X23" s="38" t="n">
        <v>22408.8059520968</v>
      </c>
      <c r="Y23" s="53"/>
      <c r="Z23" s="53"/>
      <c r="AA23" s="53"/>
      <c r="AB23" s="53"/>
    </row>
    <row r="24" s="54" customFormat="true" ht="15" hidden="false" customHeight="true" outlineLevel="0" collapsed="false">
      <c r="A24" s="58"/>
      <c r="B24" s="56" t="s">
        <v>37</v>
      </c>
      <c r="C24" s="52" t="n">
        <v>1155998</v>
      </c>
      <c r="D24" s="52" t="n">
        <v>1481047</v>
      </c>
      <c r="E24" s="52" t="n">
        <v>1457345</v>
      </c>
      <c r="F24" s="52" t="n">
        <v>1373714.53074947</v>
      </c>
      <c r="G24" s="52" t="n">
        <v>1275968</v>
      </c>
      <c r="H24" s="52" t="n">
        <v>1504227</v>
      </c>
      <c r="I24" s="52" t="n">
        <v>1827625.7277539</v>
      </c>
      <c r="J24" s="51" t="s">
        <v>38</v>
      </c>
      <c r="K24" s="33" t="n">
        <v>161</v>
      </c>
      <c r="L24" s="52" t="n">
        <v>7180.11180124224</v>
      </c>
      <c r="M24" s="33" t="n">
        <v>156</v>
      </c>
      <c r="N24" s="52" t="n">
        <v>9493.89102564103</v>
      </c>
      <c r="O24" s="33" t="n">
        <v>198</v>
      </c>
      <c r="P24" s="52" t="n">
        <v>7360.32828282828</v>
      </c>
      <c r="Q24" s="52" t="n">
        <v>152</v>
      </c>
      <c r="R24" s="52" t="n">
        <v>9037.59559703597</v>
      </c>
      <c r="S24" s="52" t="n">
        <v>160</v>
      </c>
      <c r="T24" s="52" t="n">
        <v>7974.8</v>
      </c>
      <c r="U24" s="52" t="n">
        <v>181</v>
      </c>
      <c r="V24" s="38" t="n">
        <v>8310.64640883978</v>
      </c>
      <c r="W24" s="52" t="n">
        <v>176</v>
      </c>
      <c r="X24" s="38" t="n">
        <v>10384.2370895108</v>
      </c>
      <c r="Y24" s="53"/>
      <c r="Z24" s="53"/>
      <c r="AA24" s="53"/>
      <c r="AB24" s="53"/>
    </row>
    <row r="25" s="54" customFormat="true" ht="15" hidden="false" customHeight="true" outlineLevel="0" collapsed="false">
      <c r="A25" s="58"/>
      <c r="B25" s="56" t="s">
        <v>39</v>
      </c>
      <c r="C25" s="59" t="n">
        <v>783083</v>
      </c>
      <c r="D25" s="59" t="n">
        <v>729128</v>
      </c>
      <c r="E25" s="59" t="n">
        <v>830643</v>
      </c>
      <c r="F25" s="52" t="n">
        <v>924183.530749467</v>
      </c>
      <c r="G25" s="52" t="n">
        <v>921840</v>
      </c>
      <c r="H25" s="52" t="n">
        <v>1048522</v>
      </c>
      <c r="I25" s="52" t="n">
        <v>1092306.01092668</v>
      </c>
      <c r="J25" s="51" t="s">
        <v>40</v>
      </c>
      <c r="K25" s="60" t="n">
        <v>8</v>
      </c>
      <c r="L25" s="52"/>
      <c r="M25" s="60" t="n">
        <v>8</v>
      </c>
      <c r="N25" s="52"/>
      <c r="O25" s="60" t="n">
        <v>8</v>
      </c>
      <c r="P25" s="52"/>
      <c r="Q25" s="52" t="n">
        <v>7</v>
      </c>
      <c r="R25" s="52"/>
      <c r="S25" s="52" t="n">
        <v>7</v>
      </c>
      <c r="T25" s="52"/>
      <c r="U25" s="52" t="n">
        <v>7</v>
      </c>
      <c r="V25" s="38"/>
      <c r="W25" s="52" t="n">
        <v>7</v>
      </c>
      <c r="X25" s="38"/>
      <c r="Y25" s="53"/>
      <c r="Z25" s="53"/>
      <c r="AA25" s="53"/>
      <c r="AB25" s="53"/>
    </row>
    <row r="26" s="54" customFormat="true" ht="15" hidden="false" customHeight="true" outlineLevel="0" collapsed="false">
      <c r="A26" s="58"/>
      <c r="B26" s="56"/>
      <c r="C26" s="59"/>
      <c r="D26" s="59"/>
      <c r="E26" s="59"/>
      <c r="F26" s="59"/>
      <c r="G26" s="59"/>
      <c r="H26" s="59"/>
      <c r="I26" s="59"/>
      <c r="J26" s="51" t="s">
        <v>41</v>
      </c>
      <c r="K26" s="60" t="n">
        <v>116</v>
      </c>
      <c r="L26" s="52"/>
      <c r="M26" s="60" t="n">
        <v>120</v>
      </c>
      <c r="N26" s="52"/>
      <c r="O26" s="60" t="n">
        <v>110</v>
      </c>
      <c r="P26" s="52"/>
      <c r="Q26" s="61" t="n">
        <v>92.5</v>
      </c>
      <c r="R26" s="52"/>
      <c r="S26" s="52" t="n">
        <v>83</v>
      </c>
      <c r="T26" s="52"/>
      <c r="U26" s="52" t="n">
        <v>90</v>
      </c>
      <c r="V26" s="38"/>
      <c r="W26" s="52" t="n">
        <v>94</v>
      </c>
      <c r="X26" s="38"/>
      <c r="Y26" s="53"/>
      <c r="Z26" s="53"/>
      <c r="AA26" s="53"/>
      <c r="AB26" s="53"/>
    </row>
    <row r="27" s="54" customFormat="true" ht="15" hidden="false" customHeight="true" outlineLevel="0" collapsed="false">
      <c r="A27" s="58"/>
      <c r="B27" s="56" t="s">
        <v>42</v>
      </c>
      <c r="C27" s="59"/>
      <c r="D27" s="59"/>
      <c r="E27" s="59"/>
      <c r="F27" s="59"/>
      <c r="G27" s="59"/>
      <c r="H27" s="59"/>
      <c r="I27" s="59"/>
      <c r="J27" s="51" t="s">
        <v>43</v>
      </c>
      <c r="K27" s="60"/>
      <c r="L27" s="52"/>
      <c r="M27" s="60"/>
      <c r="N27" s="52"/>
      <c r="O27" s="60"/>
      <c r="P27" s="52"/>
      <c r="Q27" s="61"/>
      <c r="R27" s="52"/>
      <c r="S27" s="52" t="n">
        <v>30</v>
      </c>
      <c r="T27" s="52"/>
      <c r="U27" s="52" t="n">
        <v>30</v>
      </c>
      <c r="V27" s="38"/>
      <c r="W27" s="52" t="n">
        <v>52</v>
      </c>
      <c r="X27" s="38"/>
      <c r="Y27" s="53"/>
      <c r="Z27" s="53"/>
      <c r="AA27" s="53"/>
      <c r="AB27" s="53"/>
    </row>
    <row r="28" s="35" customFormat="true" ht="15" hidden="false" customHeight="true" outlineLevel="0" collapsed="false">
      <c r="A28" s="62" t="s">
        <v>44</v>
      </c>
      <c r="B28" s="28" t="s">
        <v>45</v>
      </c>
      <c r="C28" s="63" t="n">
        <v>38265301</v>
      </c>
      <c r="D28" s="63" t="n">
        <v>42669545</v>
      </c>
      <c r="E28" s="63" t="n">
        <v>46684612</v>
      </c>
      <c r="F28" s="63" t="n">
        <v>50337596.4134832</v>
      </c>
      <c r="G28" s="63" t="n">
        <v>52098522</v>
      </c>
      <c r="H28" s="63" t="n">
        <v>53471815</v>
      </c>
      <c r="I28" s="63" t="n">
        <v>56429103.425</v>
      </c>
      <c r="J28" s="39"/>
      <c r="K28" s="33"/>
      <c r="L28" s="38"/>
      <c r="M28" s="33"/>
      <c r="N28" s="38"/>
      <c r="O28" s="33"/>
      <c r="P28" s="38"/>
      <c r="Q28" s="33"/>
      <c r="R28" s="38"/>
      <c r="S28" s="33"/>
      <c r="T28" s="38"/>
      <c r="U28" s="33"/>
      <c r="V28" s="38"/>
      <c r="W28" s="33"/>
      <c r="X28" s="38"/>
      <c r="Y28" s="34"/>
      <c r="Z28" s="34"/>
      <c r="AA28" s="34"/>
      <c r="AB28" s="34"/>
    </row>
    <row r="29" s="35" customFormat="true" ht="15" hidden="false" customHeight="true" outlineLevel="0" collapsed="false">
      <c r="A29" s="40"/>
      <c r="B29" s="37" t="s">
        <v>46</v>
      </c>
      <c r="C29" s="38" t="n">
        <v>37422050</v>
      </c>
      <c r="D29" s="38" t="n">
        <v>41103497</v>
      </c>
      <c r="E29" s="38" t="n">
        <v>45045126</v>
      </c>
      <c r="F29" s="38" t="n">
        <v>49602243.7158081</v>
      </c>
      <c r="G29" s="38" t="n">
        <v>49411384</v>
      </c>
      <c r="H29" s="38" t="n">
        <v>51971879</v>
      </c>
      <c r="I29" s="38" t="n">
        <v>54522614.7586084</v>
      </c>
      <c r="J29" s="39" t="s">
        <v>47</v>
      </c>
      <c r="K29" s="33" t="n">
        <v>4913</v>
      </c>
      <c r="L29" s="38" t="n">
        <v>7616.94484021983</v>
      </c>
      <c r="M29" s="33" t="n">
        <v>4933</v>
      </c>
      <c r="N29" s="38" t="n">
        <v>8332.35292925198</v>
      </c>
      <c r="O29" s="33" t="n">
        <v>4988</v>
      </c>
      <c r="P29" s="38" t="n">
        <v>9030.69887730553</v>
      </c>
      <c r="Q29" s="38" t="n">
        <v>5018</v>
      </c>
      <c r="R29" s="38" t="n">
        <v>9884.86323551378</v>
      </c>
      <c r="S29" s="38" t="n">
        <v>5114</v>
      </c>
      <c r="T29" s="38" t="n">
        <v>9661.98357450137</v>
      </c>
      <c r="U29" s="38" t="n">
        <v>5175</v>
      </c>
      <c r="V29" s="38" t="n">
        <v>10042.8751690821</v>
      </c>
      <c r="W29" s="38" t="n">
        <v>5168</v>
      </c>
      <c r="X29" s="38" t="n">
        <v>10550.0415554583</v>
      </c>
      <c r="Y29" s="34"/>
      <c r="Z29" s="34"/>
      <c r="AA29" s="34"/>
      <c r="AB29" s="34"/>
    </row>
    <row r="30" s="35" customFormat="true" ht="15" hidden="false" customHeight="true" outlineLevel="0" collapsed="false">
      <c r="A30" s="40"/>
      <c r="B30" s="37"/>
      <c r="C30" s="38"/>
      <c r="D30" s="38"/>
      <c r="E30" s="38"/>
      <c r="F30" s="38"/>
      <c r="G30" s="38"/>
      <c r="H30" s="38"/>
      <c r="I30" s="38"/>
      <c r="J30" s="39" t="s">
        <v>48</v>
      </c>
      <c r="K30" s="33" t="n">
        <v>202</v>
      </c>
      <c r="L30" s="38"/>
      <c r="M30" s="33" t="n">
        <v>203</v>
      </c>
      <c r="N30" s="38"/>
      <c r="O30" s="33" t="n">
        <v>205</v>
      </c>
      <c r="P30" s="38"/>
      <c r="Q30" s="38" t="n">
        <v>206</v>
      </c>
      <c r="R30" s="38"/>
      <c r="S30" s="38" t="n">
        <v>207</v>
      </c>
      <c r="T30" s="38"/>
      <c r="U30" s="38" t="n">
        <v>210</v>
      </c>
      <c r="V30" s="38"/>
      <c r="W30" s="38" t="n">
        <v>212</v>
      </c>
      <c r="X30" s="38"/>
      <c r="Y30" s="34"/>
      <c r="Z30" s="34"/>
      <c r="AA30" s="34"/>
      <c r="AB30" s="34"/>
    </row>
    <row r="31" s="35" customFormat="true" ht="15" hidden="false" customHeight="true" outlineLevel="0" collapsed="false">
      <c r="A31" s="40"/>
      <c r="B31" s="37" t="s">
        <v>49</v>
      </c>
      <c r="C31" s="38" t="n">
        <v>0</v>
      </c>
      <c r="D31" s="38" t="n">
        <v>641290</v>
      </c>
      <c r="E31" s="38" t="n">
        <v>665775</v>
      </c>
      <c r="F31" s="38" t="n">
        <v>146767.697675056</v>
      </c>
      <c r="G31" s="38" t="n">
        <v>1439157</v>
      </c>
      <c r="H31" s="38" t="n">
        <v>1337997</v>
      </c>
      <c r="I31" s="38" t="n">
        <v>1461647.96888276</v>
      </c>
      <c r="J31" s="39" t="s">
        <v>50</v>
      </c>
      <c r="K31" s="33" t="n">
        <v>1285</v>
      </c>
      <c r="L31" s="38" t="n">
        <v>0</v>
      </c>
      <c r="M31" s="33" t="n">
        <v>1262</v>
      </c>
      <c r="N31" s="38" t="n">
        <v>508.153724247227</v>
      </c>
      <c r="O31" s="33" t="n">
        <v>1285</v>
      </c>
      <c r="P31" s="38" t="n">
        <v>518.112840466926</v>
      </c>
      <c r="Q31" s="38" t="n">
        <v>1306</v>
      </c>
      <c r="R31" s="38" t="n">
        <v>112.379554115663</v>
      </c>
      <c r="S31" s="38" t="n">
        <v>1384</v>
      </c>
      <c r="T31" s="38" t="n">
        <v>1039.85332369942</v>
      </c>
      <c r="U31" s="38" t="n">
        <v>1442</v>
      </c>
      <c r="V31" s="38" t="n">
        <v>927.875866851595</v>
      </c>
      <c r="W31" s="38" t="n">
        <v>1427</v>
      </c>
      <c r="X31" s="38" t="n">
        <v>1024.28028653312</v>
      </c>
      <c r="Y31" s="34"/>
      <c r="Z31" s="34"/>
      <c r="AA31" s="34"/>
      <c r="AB31" s="34"/>
    </row>
    <row r="32" s="35" customFormat="true" ht="15" hidden="false" customHeight="true" outlineLevel="0" collapsed="false">
      <c r="A32" s="40"/>
      <c r="B32" s="37"/>
      <c r="C32" s="38"/>
      <c r="D32" s="38"/>
      <c r="E32" s="38"/>
      <c r="F32" s="38"/>
      <c r="G32" s="38"/>
      <c r="H32" s="38"/>
      <c r="I32" s="38"/>
      <c r="J32" s="39" t="s">
        <v>51</v>
      </c>
      <c r="K32" s="33" t="n">
        <v>49</v>
      </c>
      <c r="L32" s="38"/>
      <c r="M32" s="33" t="n">
        <v>48</v>
      </c>
      <c r="N32" s="38"/>
      <c r="O32" s="33" t="n">
        <v>50</v>
      </c>
      <c r="P32" s="38"/>
      <c r="Q32" s="38" t="n">
        <v>54</v>
      </c>
      <c r="R32" s="38"/>
      <c r="S32" s="38" t="n">
        <v>54</v>
      </c>
      <c r="T32" s="38"/>
      <c r="U32" s="38" t="n">
        <v>57</v>
      </c>
      <c r="V32" s="38"/>
      <c r="W32" s="38" t="n">
        <v>60</v>
      </c>
      <c r="X32" s="38"/>
      <c r="Y32" s="34"/>
      <c r="Z32" s="34"/>
      <c r="AA32" s="34"/>
      <c r="AB32" s="34"/>
    </row>
    <row r="33" s="35" customFormat="true" ht="15" hidden="false" customHeight="true" outlineLevel="0" collapsed="false">
      <c r="A33" s="64"/>
      <c r="B33" s="37" t="s">
        <v>52</v>
      </c>
      <c r="C33" s="38" t="n">
        <v>843251</v>
      </c>
      <c r="D33" s="38" t="n">
        <v>924758</v>
      </c>
      <c r="E33" s="38" t="n">
        <v>973711</v>
      </c>
      <c r="F33" s="38" t="n">
        <v>588585</v>
      </c>
      <c r="G33" s="38" t="n">
        <v>1247981</v>
      </c>
      <c r="H33" s="38" t="n">
        <v>161939</v>
      </c>
      <c r="I33" s="38" t="n">
        <v>444840.697508847</v>
      </c>
      <c r="J33" s="39" t="s">
        <v>53</v>
      </c>
      <c r="K33" s="33" t="n">
        <v>363</v>
      </c>
      <c r="L33" s="38" t="n">
        <v>2323.00550964187</v>
      </c>
      <c r="M33" s="33" t="n">
        <v>428</v>
      </c>
      <c r="N33" s="38" t="n">
        <v>2160.64953271028</v>
      </c>
      <c r="O33" s="33" t="n">
        <v>419</v>
      </c>
      <c r="P33" s="38" t="n">
        <v>2323.89260143198</v>
      </c>
      <c r="Q33" s="38" t="n">
        <v>476</v>
      </c>
      <c r="R33" s="38" t="n">
        <v>1236.5231092437</v>
      </c>
      <c r="S33" s="38" t="n">
        <v>557</v>
      </c>
      <c r="T33" s="38" t="n">
        <v>2240.54039497307</v>
      </c>
      <c r="U33" s="38" t="n">
        <v>683</v>
      </c>
      <c r="V33" s="38" t="n">
        <v>237.099560761347</v>
      </c>
      <c r="W33" s="38" t="n">
        <v>737</v>
      </c>
      <c r="X33" s="38" t="n">
        <v>603.583035968586</v>
      </c>
      <c r="Y33" s="34"/>
      <c r="Z33" s="34"/>
      <c r="AA33" s="34"/>
      <c r="AB33" s="34"/>
    </row>
    <row r="34" s="35" customFormat="true" ht="15" hidden="false" customHeight="true" outlineLevel="0" collapsed="false">
      <c r="A34" s="64"/>
      <c r="B34" s="37"/>
      <c r="C34" s="38"/>
      <c r="D34" s="38"/>
      <c r="E34" s="38"/>
      <c r="F34" s="38"/>
      <c r="G34" s="38"/>
      <c r="H34" s="38"/>
      <c r="I34" s="38"/>
      <c r="J34" s="39" t="s">
        <v>54</v>
      </c>
      <c r="K34" s="33" t="n">
        <v>17</v>
      </c>
      <c r="L34" s="38"/>
      <c r="M34" s="33" t="n">
        <v>18</v>
      </c>
      <c r="N34" s="38"/>
      <c r="O34" s="33" t="n">
        <v>19</v>
      </c>
      <c r="P34" s="38"/>
      <c r="Q34" s="38" t="n">
        <v>20</v>
      </c>
      <c r="R34" s="38"/>
      <c r="S34" s="38" t="n">
        <v>23</v>
      </c>
      <c r="T34" s="38"/>
      <c r="U34" s="38" t="n">
        <v>31</v>
      </c>
      <c r="V34" s="38"/>
      <c r="W34" s="38" t="n">
        <v>34</v>
      </c>
      <c r="X34" s="38"/>
      <c r="Y34" s="34"/>
      <c r="Z34" s="34"/>
      <c r="AA34" s="34"/>
      <c r="AB34" s="34"/>
    </row>
    <row r="35" s="35" customFormat="true" ht="15" hidden="false" customHeight="true" outlineLevel="0" collapsed="false">
      <c r="A35" s="40"/>
      <c r="B35" s="37" t="s">
        <v>55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9" t="s">
        <v>56</v>
      </c>
      <c r="K35" s="33" t="n">
        <v>382</v>
      </c>
      <c r="L35" s="38" t="n">
        <v>0</v>
      </c>
      <c r="M35" s="33" t="n">
        <v>382</v>
      </c>
      <c r="N35" s="38" t="n">
        <v>0</v>
      </c>
      <c r="O35" s="33" t="n">
        <v>405</v>
      </c>
      <c r="P35" s="38" t="n">
        <v>0</v>
      </c>
      <c r="Q35" s="38" t="n">
        <v>323</v>
      </c>
      <c r="R35" s="38"/>
      <c r="S35" s="38" t="n">
        <v>323</v>
      </c>
      <c r="T35" s="38"/>
      <c r="U35" s="38" t="n">
        <v>354</v>
      </c>
      <c r="V35" s="38"/>
      <c r="W35" s="38" t="n">
        <v>303</v>
      </c>
      <c r="X35" s="38"/>
      <c r="Y35" s="34"/>
      <c r="Z35" s="34"/>
      <c r="AA35" s="34"/>
      <c r="AB35" s="34"/>
    </row>
    <row r="36" s="35" customFormat="true" ht="15" hidden="false" customHeight="true" outlineLevel="0" collapsed="false">
      <c r="A36" s="40"/>
      <c r="B36" s="37"/>
      <c r="C36" s="38"/>
      <c r="D36" s="38"/>
      <c r="E36" s="38"/>
      <c r="F36" s="38"/>
      <c r="G36" s="38"/>
      <c r="H36" s="38"/>
      <c r="I36" s="38"/>
      <c r="J36" s="39" t="s">
        <v>57</v>
      </c>
      <c r="K36" s="33" t="n">
        <v>13</v>
      </c>
      <c r="L36" s="38"/>
      <c r="M36" s="33" t="n">
        <v>13</v>
      </c>
      <c r="N36" s="38"/>
      <c r="O36" s="33" t="n">
        <v>15</v>
      </c>
      <c r="P36" s="38"/>
      <c r="Q36" s="38" t="n">
        <v>12</v>
      </c>
      <c r="R36" s="38"/>
      <c r="S36" s="38" t="n">
        <v>12</v>
      </c>
      <c r="T36" s="38"/>
      <c r="U36" s="38" t="n">
        <v>14</v>
      </c>
      <c r="V36" s="38"/>
      <c r="W36" s="38" t="n">
        <v>14</v>
      </c>
      <c r="X36" s="38"/>
      <c r="Y36" s="34"/>
      <c r="Z36" s="34"/>
      <c r="AA36" s="34"/>
      <c r="AB36" s="34"/>
    </row>
    <row r="37" s="35" customFormat="true" ht="15" hidden="false" customHeight="true" outlineLevel="0" collapsed="false">
      <c r="A37" s="62" t="s">
        <v>58</v>
      </c>
      <c r="B37" s="28" t="s">
        <v>59</v>
      </c>
      <c r="C37" s="63" t="n">
        <v>26373655</v>
      </c>
      <c r="D37" s="63" t="n">
        <v>27054286</v>
      </c>
      <c r="E37" s="63" t="n">
        <v>27440816</v>
      </c>
      <c r="F37" s="63" t="n">
        <v>29157990.7958941</v>
      </c>
      <c r="G37" s="63" t="n">
        <v>30327546</v>
      </c>
      <c r="H37" s="63" t="n">
        <v>15903653</v>
      </c>
      <c r="I37" s="63" t="n">
        <v>12982234.6940305</v>
      </c>
      <c r="J37" s="39"/>
      <c r="K37" s="33"/>
      <c r="L37" s="33"/>
      <c r="M37" s="33"/>
      <c r="N37" s="38"/>
      <c r="O37" s="33"/>
      <c r="P37" s="38"/>
      <c r="Q37" s="33"/>
      <c r="R37" s="38"/>
      <c r="S37" s="33"/>
      <c r="T37" s="38"/>
      <c r="U37" s="33"/>
      <c r="V37" s="38"/>
      <c r="W37" s="33"/>
      <c r="X37" s="38"/>
      <c r="Y37" s="34"/>
      <c r="Z37" s="34"/>
      <c r="AA37" s="34"/>
      <c r="AB37" s="34"/>
    </row>
    <row r="38" s="35" customFormat="true" ht="15" hidden="false" customHeight="true" outlineLevel="0" collapsed="false">
      <c r="A38" s="40"/>
      <c r="B38" s="65" t="s">
        <v>60</v>
      </c>
      <c r="C38" s="38" t="n">
        <v>21297215</v>
      </c>
      <c r="D38" s="38" t="n">
        <v>21765264</v>
      </c>
      <c r="E38" s="38" t="n">
        <v>22196754</v>
      </c>
      <c r="F38" s="38" t="n">
        <v>23806328.9108863</v>
      </c>
      <c r="G38" s="38" t="n">
        <v>24761528</v>
      </c>
      <c r="H38" s="38" t="n">
        <v>10680715</v>
      </c>
      <c r="I38" s="38" t="n">
        <v>5194671.54946348</v>
      </c>
      <c r="J38" s="39" t="s">
        <v>61</v>
      </c>
      <c r="K38" s="57" t="n">
        <v>9257</v>
      </c>
      <c r="L38" s="38" t="n">
        <v>2300.66058118181</v>
      </c>
      <c r="M38" s="57" t="n">
        <v>9410</v>
      </c>
      <c r="N38" s="38" t="n">
        <v>2312.99298618491</v>
      </c>
      <c r="O38" s="33" t="n">
        <v>9679</v>
      </c>
      <c r="P38" s="38" t="n">
        <v>2293.29000929848</v>
      </c>
      <c r="Q38" s="38" t="n">
        <v>9962</v>
      </c>
      <c r="R38" s="38" t="n">
        <v>2389.71380354209</v>
      </c>
      <c r="S38" s="52" t="n">
        <v>10130</v>
      </c>
      <c r="T38" s="38" t="n">
        <v>2444.37591312932</v>
      </c>
      <c r="U38" s="52" t="n">
        <v>10160</v>
      </c>
      <c r="V38" s="38" t="n">
        <v>1051.25147637795</v>
      </c>
      <c r="W38" s="52" t="n">
        <v>10252</v>
      </c>
      <c r="X38" s="38" t="n">
        <v>506.698356365926</v>
      </c>
      <c r="Y38" s="34"/>
      <c r="Z38" s="34"/>
      <c r="AA38" s="34"/>
      <c r="AB38" s="34"/>
    </row>
    <row r="39" s="35" customFormat="true" ht="15" hidden="false" customHeight="true" outlineLevel="0" collapsed="false">
      <c r="A39" s="40"/>
      <c r="B39" s="65"/>
      <c r="C39" s="38"/>
      <c r="D39" s="38"/>
      <c r="E39" s="38"/>
      <c r="F39" s="38"/>
      <c r="G39" s="38"/>
      <c r="H39" s="38"/>
      <c r="I39" s="38"/>
      <c r="J39" s="39" t="s">
        <v>62</v>
      </c>
      <c r="K39" s="57" t="n">
        <v>497</v>
      </c>
      <c r="L39" s="38"/>
      <c r="M39" s="57" t="n">
        <v>497</v>
      </c>
      <c r="N39" s="38"/>
      <c r="O39" s="33" t="n">
        <v>502</v>
      </c>
      <c r="P39" s="38"/>
      <c r="Q39" s="38" t="n">
        <v>502</v>
      </c>
      <c r="R39" s="38"/>
      <c r="S39" s="52" t="n">
        <v>503</v>
      </c>
      <c r="T39" s="38"/>
      <c r="U39" s="52" t="n">
        <v>503</v>
      </c>
      <c r="V39" s="38"/>
      <c r="W39" s="52" t="n">
        <v>509</v>
      </c>
      <c r="X39" s="38"/>
      <c r="Y39" s="34"/>
      <c r="Z39" s="34"/>
      <c r="AA39" s="34"/>
      <c r="AB39" s="34"/>
    </row>
    <row r="40" s="35" customFormat="true" ht="15" hidden="false" customHeight="true" outlineLevel="0" collapsed="false">
      <c r="A40" s="40"/>
      <c r="B40" s="37" t="s">
        <v>63</v>
      </c>
      <c r="C40" s="38" t="n">
        <v>5076440</v>
      </c>
      <c r="D40" s="38" t="n">
        <v>5289022</v>
      </c>
      <c r="E40" s="38" t="n">
        <v>5244062</v>
      </c>
      <c r="F40" s="38" t="n">
        <v>5351661.88500779</v>
      </c>
      <c r="G40" s="38" t="n">
        <v>5566018</v>
      </c>
      <c r="H40" s="38" t="n">
        <v>5222938</v>
      </c>
      <c r="I40" s="38" t="n">
        <v>3127322.79537063</v>
      </c>
      <c r="J40" s="39" t="s">
        <v>61</v>
      </c>
      <c r="K40" s="60" t="n">
        <v>5812</v>
      </c>
      <c r="L40" s="38" t="n">
        <v>873.441156228493</v>
      </c>
      <c r="M40" s="60" t="n">
        <v>5699</v>
      </c>
      <c r="N40" s="38" t="n">
        <v>928.061414283208</v>
      </c>
      <c r="O40" s="33" t="n">
        <v>5540</v>
      </c>
      <c r="P40" s="38" t="n">
        <v>946.581588447653</v>
      </c>
      <c r="Q40" s="38" t="n">
        <v>5520</v>
      </c>
      <c r="R40" s="38" t="n">
        <v>969.503964675325</v>
      </c>
      <c r="S40" s="52" t="n">
        <v>5637</v>
      </c>
      <c r="T40" s="38" t="n">
        <v>987.407841050204</v>
      </c>
      <c r="U40" s="52" t="n">
        <v>5834</v>
      </c>
      <c r="V40" s="38" t="n">
        <v>895.258484744601</v>
      </c>
      <c r="W40" s="52" t="n">
        <v>6005</v>
      </c>
      <c r="X40" s="38" t="n">
        <v>520.786477164135</v>
      </c>
      <c r="Y40" s="34"/>
      <c r="Z40" s="34"/>
      <c r="AA40" s="34"/>
      <c r="AB40" s="34"/>
    </row>
    <row r="41" s="35" customFormat="true" ht="15" hidden="false" customHeight="true" outlineLevel="0" collapsed="false">
      <c r="A41" s="40"/>
      <c r="B41" s="37"/>
      <c r="C41" s="38"/>
      <c r="D41" s="38"/>
      <c r="E41" s="38"/>
      <c r="F41" s="38"/>
      <c r="G41" s="38"/>
      <c r="H41" s="38"/>
      <c r="I41" s="38"/>
      <c r="J41" s="39" t="s">
        <v>62</v>
      </c>
      <c r="K41" s="60" t="n">
        <v>275</v>
      </c>
      <c r="L41" s="38"/>
      <c r="M41" s="60" t="n">
        <v>270</v>
      </c>
      <c r="N41" s="38"/>
      <c r="O41" s="33" t="n">
        <v>266</v>
      </c>
      <c r="P41" s="38"/>
      <c r="Q41" s="38" t="n">
        <v>265</v>
      </c>
      <c r="R41" s="38"/>
      <c r="S41" s="52" t="n">
        <v>256</v>
      </c>
      <c r="T41" s="38"/>
      <c r="U41" s="52" t="n">
        <v>275</v>
      </c>
      <c r="V41" s="38"/>
      <c r="W41" s="52" t="n">
        <v>284</v>
      </c>
      <c r="X41" s="38"/>
      <c r="Y41" s="34"/>
      <c r="Z41" s="34"/>
      <c r="AA41" s="34"/>
      <c r="AB41" s="34"/>
    </row>
    <row r="42" s="67" customFormat="true" ht="15" hidden="false" customHeight="true" outlineLevel="0" collapsed="false">
      <c r="A42" s="40"/>
      <c r="B42" s="66" t="s">
        <v>64</v>
      </c>
      <c r="C42" s="38"/>
      <c r="D42" s="38"/>
      <c r="E42" s="38"/>
      <c r="F42" s="38"/>
      <c r="G42" s="38"/>
      <c r="H42" s="38"/>
      <c r="I42" s="38" t="n">
        <v>4660240.3491964</v>
      </c>
      <c r="J42" s="39" t="s">
        <v>65</v>
      </c>
      <c r="K42" s="60"/>
      <c r="L42" s="38"/>
      <c r="M42" s="60"/>
      <c r="N42" s="38"/>
      <c r="O42" s="33"/>
      <c r="P42" s="38"/>
      <c r="Q42" s="38"/>
      <c r="R42" s="38"/>
      <c r="S42" s="52"/>
      <c r="T42" s="38"/>
      <c r="U42" s="52" t="n">
        <v>71</v>
      </c>
      <c r="V42" s="38"/>
      <c r="W42" s="52" t="n">
        <v>71</v>
      </c>
      <c r="X42" s="38"/>
    </row>
    <row r="43" s="35" customFormat="true" ht="15" hidden="false" customHeight="true" outlineLevel="0" collapsed="false">
      <c r="A43" s="68"/>
      <c r="B43" s="69"/>
      <c r="C43" s="70"/>
      <c r="D43" s="70"/>
      <c r="E43" s="70"/>
      <c r="F43" s="70"/>
      <c r="G43" s="70"/>
      <c r="H43" s="70"/>
      <c r="I43" s="70"/>
      <c r="J43" s="71" t="s">
        <v>66</v>
      </c>
      <c r="K43" s="72"/>
      <c r="L43" s="70"/>
      <c r="M43" s="72"/>
      <c r="N43" s="70"/>
      <c r="O43" s="73"/>
      <c r="P43" s="70"/>
      <c r="Q43" s="70"/>
      <c r="R43" s="70"/>
      <c r="S43" s="74"/>
      <c r="T43" s="70"/>
      <c r="U43" s="74" t="n">
        <v>61030</v>
      </c>
      <c r="V43" s="70"/>
      <c r="W43" s="74" t="n">
        <v>60010</v>
      </c>
      <c r="X43" s="70"/>
      <c r="Y43" s="34"/>
      <c r="Z43" s="34"/>
      <c r="AA43" s="34"/>
      <c r="AB43" s="34"/>
    </row>
    <row r="44" s="35" customFormat="true" ht="15" hidden="false" customHeight="true" outlineLevel="0" collapsed="false">
      <c r="A44" s="27" t="s">
        <v>67</v>
      </c>
      <c r="B44" s="75" t="s">
        <v>68</v>
      </c>
      <c r="C44" s="63" t="n">
        <v>8401977</v>
      </c>
      <c r="D44" s="63" t="n">
        <v>9519872</v>
      </c>
      <c r="E44" s="63" t="n">
        <v>10818612</v>
      </c>
      <c r="F44" s="63" t="n">
        <v>11449196.4060338</v>
      </c>
      <c r="G44" s="63" t="n">
        <v>12180654</v>
      </c>
      <c r="H44" s="63" t="n">
        <v>13078107</v>
      </c>
      <c r="I44" s="63" t="n">
        <v>14728989.7239</v>
      </c>
      <c r="J44" s="39"/>
      <c r="K44" s="33"/>
      <c r="L44" s="38"/>
      <c r="M44" s="33"/>
      <c r="N44" s="38"/>
      <c r="O44" s="33"/>
      <c r="P44" s="38"/>
      <c r="Q44" s="33"/>
      <c r="R44" s="38"/>
      <c r="S44" s="33"/>
      <c r="T44" s="38"/>
      <c r="U44" s="33"/>
      <c r="V44" s="38"/>
      <c r="W44" s="33"/>
      <c r="X44" s="38"/>
      <c r="Y44" s="26"/>
      <c r="Z44" s="26"/>
      <c r="AA44" s="26"/>
      <c r="AB44" s="34"/>
    </row>
    <row r="45" s="35" customFormat="true" ht="15" hidden="false" customHeight="true" outlineLevel="0" collapsed="false">
      <c r="A45" s="40"/>
      <c r="B45" s="65" t="s">
        <v>69</v>
      </c>
      <c r="C45" s="41" t="n">
        <v>1545344</v>
      </c>
      <c r="D45" s="41" t="n">
        <v>1595594</v>
      </c>
      <c r="E45" s="41" t="n">
        <v>1952327</v>
      </c>
      <c r="F45" s="38" t="n">
        <v>1651596.27886106</v>
      </c>
      <c r="G45" s="38" t="n">
        <v>2326899</v>
      </c>
      <c r="H45" s="38" t="n">
        <v>2315030</v>
      </c>
      <c r="I45" s="38" t="n">
        <v>2180709.06716898</v>
      </c>
      <c r="J45" s="39" t="s">
        <v>70</v>
      </c>
      <c r="K45" s="60" t="n">
        <v>11</v>
      </c>
      <c r="L45" s="38" t="n">
        <v>140485.818181818</v>
      </c>
      <c r="M45" s="60" t="n">
        <v>11</v>
      </c>
      <c r="N45" s="38" t="n">
        <v>145054</v>
      </c>
      <c r="O45" s="60" t="n">
        <v>12</v>
      </c>
      <c r="P45" s="38" t="n">
        <v>162693.916666667</v>
      </c>
      <c r="Q45" s="38" t="n">
        <v>12</v>
      </c>
      <c r="R45" s="38" t="n">
        <v>137633.023238422</v>
      </c>
      <c r="S45" s="38" t="n">
        <v>13</v>
      </c>
      <c r="T45" s="38" t="n">
        <v>178992.230769231</v>
      </c>
      <c r="U45" s="38" t="n">
        <v>13</v>
      </c>
      <c r="V45" s="38" t="n">
        <v>178079.230769231</v>
      </c>
      <c r="W45" s="38" t="n">
        <v>13</v>
      </c>
      <c r="X45" s="38" t="n">
        <v>167746.851320691</v>
      </c>
      <c r="Y45" s="26"/>
      <c r="Z45" s="26"/>
      <c r="AA45" s="26"/>
      <c r="AB45" s="34"/>
    </row>
    <row r="46" s="35" customFormat="true" ht="15" hidden="false" customHeight="true" outlineLevel="0" collapsed="false">
      <c r="A46" s="40"/>
      <c r="B46" s="37" t="s">
        <v>71</v>
      </c>
      <c r="C46" s="38" t="n">
        <v>555239</v>
      </c>
      <c r="D46" s="38" t="n">
        <v>989544</v>
      </c>
      <c r="E46" s="38" t="n">
        <v>1264467</v>
      </c>
      <c r="F46" s="38" t="n">
        <v>1037905.95386798</v>
      </c>
      <c r="G46" s="38" t="n">
        <v>892840</v>
      </c>
      <c r="H46" s="38" t="n">
        <v>814117</v>
      </c>
      <c r="I46" s="38" t="n">
        <v>841858.509668107</v>
      </c>
      <c r="J46" s="76" t="s">
        <v>72</v>
      </c>
      <c r="K46" s="60" t="n">
        <v>11</v>
      </c>
      <c r="L46" s="38" t="n">
        <v>50476.2727272727</v>
      </c>
      <c r="M46" s="60" t="n">
        <v>13</v>
      </c>
      <c r="N46" s="38" t="n">
        <v>76118.7692307692</v>
      </c>
      <c r="O46" s="60" t="n">
        <v>10</v>
      </c>
      <c r="P46" s="38" t="n">
        <v>126446.7</v>
      </c>
      <c r="Q46" s="38" t="n">
        <v>9</v>
      </c>
      <c r="R46" s="38" t="n">
        <v>115322.883763109</v>
      </c>
      <c r="S46" s="38" t="n">
        <v>9</v>
      </c>
      <c r="T46" s="38" t="n">
        <v>99204.4444444444</v>
      </c>
      <c r="U46" s="38" t="n">
        <v>9</v>
      </c>
      <c r="V46" s="38" t="n">
        <v>90457.4444444444</v>
      </c>
      <c r="W46" s="38" t="n">
        <v>9</v>
      </c>
      <c r="X46" s="38" t="n">
        <v>93539.8344075675</v>
      </c>
      <c r="Y46" s="12"/>
      <c r="Z46" s="12"/>
      <c r="AA46" s="12"/>
      <c r="AB46" s="34"/>
    </row>
    <row r="47" s="35" customFormat="true" ht="15" hidden="false" customHeight="true" outlineLevel="0" collapsed="false">
      <c r="A47" s="36"/>
      <c r="B47" s="37" t="s">
        <v>73</v>
      </c>
      <c r="C47" s="38" t="n">
        <v>1017956</v>
      </c>
      <c r="D47" s="38" t="n">
        <v>1154459</v>
      </c>
      <c r="E47" s="38" t="n">
        <v>1517029</v>
      </c>
      <c r="F47" s="38" t="n">
        <v>910931.985143926</v>
      </c>
      <c r="G47" s="38" t="n">
        <v>536053</v>
      </c>
      <c r="H47" s="38" t="n">
        <v>550550</v>
      </c>
      <c r="I47" s="38" t="n">
        <v>1479046.39179313</v>
      </c>
      <c r="J47" s="76" t="s">
        <v>61</v>
      </c>
      <c r="K47" s="33" t="n">
        <v>4465</v>
      </c>
      <c r="L47" s="38" t="n">
        <v>227.985666293393</v>
      </c>
      <c r="M47" s="33" t="n">
        <v>4686</v>
      </c>
      <c r="N47" s="38" t="n">
        <v>246.363422962015</v>
      </c>
      <c r="O47" s="33" t="n">
        <v>5092</v>
      </c>
      <c r="P47" s="38" t="n">
        <v>297.923998428908</v>
      </c>
      <c r="Q47" s="38" t="n">
        <v>5623</v>
      </c>
      <c r="R47" s="38"/>
      <c r="S47" s="38" t="n">
        <v>5941</v>
      </c>
      <c r="T47" s="38"/>
      <c r="U47" s="38" t="n">
        <v>6442</v>
      </c>
      <c r="V47" s="38"/>
      <c r="W47" s="38" t="n">
        <v>10226</v>
      </c>
      <c r="X47" s="38"/>
      <c r="Y47" s="12"/>
      <c r="Z47" s="12"/>
      <c r="AA47" s="12"/>
      <c r="AB47" s="34"/>
    </row>
    <row r="48" s="35" customFormat="true" ht="23.25" hidden="false" customHeight="true" outlineLevel="0" collapsed="false">
      <c r="A48" s="36"/>
      <c r="B48" s="37" t="s">
        <v>74</v>
      </c>
      <c r="C48" s="38" t="n">
        <v>991012</v>
      </c>
      <c r="D48" s="38" t="n">
        <v>1360414</v>
      </c>
      <c r="E48" s="38" t="n">
        <v>1712761</v>
      </c>
      <c r="F48" s="38" t="n">
        <v>2051494.29215334</v>
      </c>
      <c r="G48" s="38" t="n">
        <v>2592816</v>
      </c>
      <c r="H48" s="38" t="n">
        <v>3210098</v>
      </c>
      <c r="I48" s="38" t="n">
        <v>3786475.88919442</v>
      </c>
      <c r="J48" s="39" t="s">
        <v>75</v>
      </c>
      <c r="K48" s="33" t="n">
        <v>27749</v>
      </c>
      <c r="L48" s="38" t="n">
        <v>35.7134311146348</v>
      </c>
      <c r="M48" s="33" t="n">
        <v>33387</v>
      </c>
      <c r="N48" s="38" t="n">
        <v>40.746817623626</v>
      </c>
      <c r="O48" s="33" t="n">
        <v>43364</v>
      </c>
      <c r="P48" s="38" t="n">
        <v>39.497301909418</v>
      </c>
      <c r="Q48" s="38" t="n">
        <v>47948</v>
      </c>
      <c r="R48" s="38" t="n">
        <v>42.7858157202248</v>
      </c>
      <c r="S48" s="38" t="n">
        <v>55930</v>
      </c>
      <c r="T48" s="38" t="n">
        <v>46.3582335061684</v>
      </c>
      <c r="U48" s="38" t="n">
        <v>72318</v>
      </c>
      <c r="V48" s="38" t="n">
        <v>44.3886445974723</v>
      </c>
      <c r="W48" s="38" t="n">
        <v>92024</v>
      </c>
      <c r="X48" s="38" t="n">
        <v>41.1466127227073</v>
      </c>
      <c r="Y48" s="12"/>
      <c r="Z48" s="12"/>
      <c r="AA48" s="12"/>
      <c r="AB48" s="34"/>
    </row>
    <row r="49" s="35" customFormat="true" ht="15" hidden="false" customHeight="true" outlineLevel="0" collapsed="false">
      <c r="A49" s="36"/>
      <c r="B49" s="37" t="s">
        <v>76</v>
      </c>
      <c r="C49" s="38" t="n">
        <v>4292426</v>
      </c>
      <c r="D49" s="38" t="n">
        <v>4419861</v>
      </c>
      <c r="E49" s="38" t="n">
        <v>4372028</v>
      </c>
      <c r="F49" s="38" t="n">
        <v>4140388.2585317</v>
      </c>
      <c r="G49" s="38" t="n">
        <v>3871828</v>
      </c>
      <c r="H49" s="38" t="n">
        <v>3996920</v>
      </c>
      <c r="I49" s="38" t="n">
        <v>3877527.80300256</v>
      </c>
      <c r="J49" s="76" t="s">
        <v>77</v>
      </c>
      <c r="K49" s="33"/>
      <c r="L49" s="38"/>
      <c r="M49" s="33"/>
      <c r="N49" s="38"/>
      <c r="O49" s="33"/>
      <c r="P49" s="38"/>
      <c r="Q49" s="33"/>
      <c r="R49" s="38"/>
      <c r="S49" s="33"/>
      <c r="T49" s="38"/>
      <c r="U49" s="33" t="n">
        <v>6185</v>
      </c>
      <c r="V49" s="38" t="n">
        <v>646.227970897332</v>
      </c>
      <c r="W49" s="33" t="n">
        <v>5943</v>
      </c>
      <c r="X49" s="38" t="n">
        <v>652.452936732721</v>
      </c>
      <c r="Y49" s="12"/>
      <c r="Z49" s="12"/>
      <c r="AA49" s="12"/>
      <c r="AB49" s="34"/>
    </row>
    <row r="50" s="34" customFormat="true" ht="19.5" hidden="false" customHeight="tru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9" t="s">
        <v>78</v>
      </c>
      <c r="K50" s="33"/>
      <c r="L50" s="38"/>
      <c r="M50" s="33"/>
      <c r="N50" s="38"/>
      <c r="O50" s="33"/>
      <c r="P50" s="38"/>
      <c r="Q50" s="33"/>
      <c r="R50" s="38"/>
      <c r="S50" s="33"/>
      <c r="T50" s="38"/>
      <c r="U50" s="33" t="n">
        <v>54689</v>
      </c>
      <c r="V50" s="38" t="n">
        <v>73.0845325385361</v>
      </c>
      <c r="W50" s="33" t="n">
        <v>53936</v>
      </c>
      <c r="X50" s="38" t="n">
        <v>71.8912748999288</v>
      </c>
      <c r="Y50" s="26"/>
      <c r="Z50" s="26"/>
      <c r="AA50" s="26"/>
    </row>
    <row r="51" s="34" customFormat="true" ht="15" hidden="false" customHeight="true" outlineLevel="0" collapsed="false">
      <c r="A51" s="36"/>
      <c r="B51" s="37" t="s">
        <v>79</v>
      </c>
      <c r="C51" s="38"/>
      <c r="D51" s="38"/>
      <c r="E51" s="38"/>
      <c r="F51" s="38" t="n">
        <v>1656879.63747578</v>
      </c>
      <c r="G51" s="38" t="n">
        <v>1960218</v>
      </c>
      <c r="H51" s="38" t="n">
        <v>2191392</v>
      </c>
      <c r="I51" s="38" t="n">
        <v>2563372.0630728</v>
      </c>
      <c r="J51" s="39"/>
      <c r="K51" s="33"/>
      <c r="L51" s="38"/>
      <c r="M51" s="33"/>
      <c r="N51" s="38"/>
      <c r="O51" s="33"/>
      <c r="P51" s="38"/>
      <c r="Q51" s="38"/>
      <c r="R51" s="38"/>
      <c r="S51" s="38"/>
      <c r="T51" s="38"/>
      <c r="U51" s="38"/>
      <c r="V51" s="38"/>
      <c r="W51" s="38"/>
      <c r="X51" s="38"/>
      <c r="Y51" s="26"/>
      <c r="Z51" s="26"/>
      <c r="AA51" s="26"/>
    </row>
    <row r="52" s="34" customFormat="true" ht="15" hidden="false" customHeight="true" outlineLevel="0" collapsed="false">
      <c r="A52" s="77" t="s">
        <v>80</v>
      </c>
      <c r="B52" s="75" t="s">
        <v>81</v>
      </c>
      <c r="C52" s="63" t="n">
        <v>10089913</v>
      </c>
      <c r="D52" s="63" t="n">
        <v>11047799</v>
      </c>
      <c r="E52" s="63" t="n">
        <v>10514756</v>
      </c>
      <c r="F52" s="63" t="n">
        <v>11797255.9030875</v>
      </c>
      <c r="G52" s="63" t="n">
        <v>11858330</v>
      </c>
      <c r="H52" s="50" t="n">
        <v>13625026</v>
      </c>
      <c r="I52" s="50" t="n">
        <v>11912609.9956</v>
      </c>
      <c r="J52" s="76"/>
      <c r="K52" s="33"/>
      <c r="L52" s="38"/>
      <c r="M52" s="33"/>
      <c r="N52" s="38"/>
      <c r="O52" s="33"/>
      <c r="P52" s="38"/>
      <c r="Q52" s="33"/>
      <c r="R52" s="38"/>
      <c r="S52" s="33"/>
      <c r="T52" s="38"/>
      <c r="U52" s="33"/>
      <c r="V52" s="38"/>
      <c r="W52" s="33"/>
      <c r="X52" s="38"/>
      <c r="Y52" s="26"/>
      <c r="Z52" s="26"/>
      <c r="AA52" s="26"/>
    </row>
    <row r="53" s="35" customFormat="true" ht="15" hidden="false" customHeight="true" outlineLevel="0" collapsed="false">
      <c r="A53" s="27"/>
      <c r="B53" s="65" t="s">
        <v>82</v>
      </c>
      <c r="C53" s="38" t="n">
        <v>4250311</v>
      </c>
      <c r="D53" s="38" t="n">
        <v>4456187</v>
      </c>
      <c r="E53" s="38" t="n">
        <v>4182133</v>
      </c>
      <c r="F53" s="38" t="n">
        <v>4797879.93915951</v>
      </c>
      <c r="G53" s="38" t="n">
        <v>5022875</v>
      </c>
      <c r="H53" s="38" t="n">
        <v>4882670</v>
      </c>
      <c r="I53" s="38" t="n">
        <v>4117124.95344143</v>
      </c>
      <c r="J53" s="39" t="s">
        <v>83</v>
      </c>
      <c r="K53" s="33" t="s">
        <v>22</v>
      </c>
      <c r="L53" s="38"/>
      <c r="M53" s="33" t="n">
        <v>117</v>
      </c>
      <c r="N53" s="38"/>
      <c r="O53" s="33" t="n">
        <v>112</v>
      </c>
      <c r="P53" s="38"/>
      <c r="Q53" s="38" t="n">
        <v>114</v>
      </c>
      <c r="R53" s="38"/>
      <c r="S53" s="52" t="n">
        <v>114</v>
      </c>
      <c r="T53" s="78"/>
      <c r="U53" s="79" t="n">
        <v>114</v>
      </c>
      <c r="V53" s="38"/>
      <c r="W53" s="79" t="n">
        <v>114</v>
      </c>
      <c r="X53" s="38"/>
      <c r="Y53" s="34"/>
      <c r="Z53" s="34"/>
      <c r="AA53" s="34"/>
      <c r="AB53" s="34"/>
    </row>
    <row r="54" s="35" customFormat="true" ht="15" hidden="false" customHeight="true" outlineLevel="0" collapsed="false">
      <c r="A54" s="27"/>
      <c r="B54" s="65"/>
      <c r="C54" s="38"/>
      <c r="D54" s="38"/>
      <c r="E54" s="38"/>
      <c r="F54" s="38"/>
      <c r="G54" s="80"/>
      <c r="H54" s="80"/>
      <c r="I54" s="80"/>
      <c r="J54" s="81" t="s">
        <v>84</v>
      </c>
      <c r="K54" s="82" t="s">
        <v>22</v>
      </c>
      <c r="L54" s="38"/>
      <c r="M54" s="82" t="n">
        <v>282</v>
      </c>
      <c r="N54" s="38"/>
      <c r="O54" s="82" t="n">
        <v>249</v>
      </c>
      <c r="P54" s="38"/>
      <c r="Q54" s="38" t="n">
        <v>247</v>
      </c>
      <c r="R54" s="38"/>
      <c r="S54" s="52" t="n">
        <v>260</v>
      </c>
      <c r="T54" s="78"/>
      <c r="U54" s="79" t="n">
        <v>260</v>
      </c>
      <c r="V54" s="38"/>
      <c r="W54" s="79" t="n">
        <v>259</v>
      </c>
      <c r="X54" s="38"/>
      <c r="Y54" s="26"/>
      <c r="Z54" s="26"/>
      <c r="AA54" s="26"/>
      <c r="AB54" s="34"/>
    </row>
    <row r="55" s="34" customFormat="true" ht="15" hidden="false" customHeight="true" outlineLevel="0" collapsed="false">
      <c r="A55" s="27"/>
      <c r="B55" s="83" t="s">
        <v>85</v>
      </c>
      <c r="C55" s="38" t="n">
        <v>4094980</v>
      </c>
      <c r="D55" s="38" t="n">
        <v>5032754</v>
      </c>
      <c r="E55" s="38" t="n">
        <v>4799784</v>
      </c>
      <c r="F55" s="38" t="n">
        <v>4926792.02855488</v>
      </c>
      <c r="G55" s="80" t="n">
        <v>4830776</v>
      </c>
      <c r="H55" s="80" t="n">
        <v>5671255</v>
      </c>
      <c r="I55" s="80" t="n">
        <v>5999430.91312786</v>
      </c>
      <c r="J55" s="83" t="s">
        <v>86</v>
      </c>
      <c r="K55" s="84" t="n">
        <v>11</v>
      </c>
      <c r="L55" s="38" t="n">
        <v>372270.909090909</v>
      </c>
      <c r="M55" s="84" t="n">
        <v>11</v>
      </c>
      <c r="N55" s="38" t="n">
        <v>457523.090909091</v>
      </c>
      <c r="O55" s="84" t="n">
        <v>11</v>
      </c>
      <c r="P55" s="38" t="n">
        <v>436344</v>
      </c>
      <c r="Q55" s="38" t="n">
        <v>11</v>
      </c>
      <c r="R55" s="38" t="n">
        <v>447890.18441408</v>
      </c>
      <c r="S55" s="52" t="n">
        <v>11</v>
      </c>
      <c r="T55" s="38" t="n">
        <v>439161.454545455</v>
      </c>
      <c r="U55" s="52" t="n">
        <v>11</v>
      </c>
      <c r="V55" s="38" t="n">
        <v>515568.636363636</v>
      </c>
      <c r="W55" s="52" t="n">
        <v>11</v>
      </c>
      <c r="X55" s="38" t="n">
        <v>545402.810284351</v>
      </c>
    </row>
    <row r="56" s="35" customFormat="true" ht="15" hidden="false" customHeight="true" outlineLevel="0" collapsed="false">
      <c r="A56" s="27"/>
      <c r="B56" s="83" t="s">
        <v>87</v>
      </c>
      <c r="C56" s="38" t="n">
        <v>1407748</v>
      </c>
      <c r="D56" s="38" t="n">
        <v>1250474</v>
      </c>
      <c r="E56" s="38" t="n">
        <v>973979</v>
      </c>
      <c r="F56" s="38" t="n">
        <v>1246634.10661878</v>
      </c>
      <c r="G56" s="80" t="n">
        <v>1163774</v>
      </c>
      <c r="H56" s="80" t="n">
        <v>984241</v>
      </c>
      <c r="I56" s="80" t="n">
        <v>972865.116420492</v>
      </c>
      <c r="J56" s="83" t="s">
        <v>88</v>
      </c>
      <c r="K56" s="84" t="n">
        <v>12</v>
      </c>
      <c r="L56" s="85"/>
      <c r="M56" s="84" t="n">
        <v>13</v>
      </c>
      <c r="N56" s="38"/>
      <c r="O56" s="84" t="n">
        <v>11</v>
      </c>
      <c r="P56" s="38"/>
      <c r="Q56" s="38" t="n">
        <v>5</v>
      </c>
      <c r="R56" s="38"/>
      <c r="S56" s="52" t="n">
        <v>4</v>
      </c>
      <c r="T56" s="38"/>
      <c r="U56" s="52" t="n">
        <v>4</v>
      </c>
      <c r="V56" s="38"/>
      <c r="W56" s="52" t="n">
        <v>3</v>
      </c>
      <c r="X56" s="38"/>
      <c r="Y56" s="34"/>
      <c r="Z56" s="34"/>
      <c r="AA56" s="34"/>
      <c r="AB56" s="34"/>
    </row>
    <row r="57" s="35" customFormat="true" ht="15" hidden="false" customHeight="true" outlineLevel="0" collapsed="false">
      <c r="A57" s="27"/>
      <c r="B57" s="83" t="s">
        <v>89</v>
      </c>
      <c r="C57" s="38" t="n">
        <v>336874</v>
      </c>
      <c r="D57" s="38" t="n">
        <v>308384</v>
      </c>
      <c r="E57" s="38" t="n">
        <v>558860</v>
      </c>
      <c r="F57" s="38" t="n">
        <v>825949.828754288</v>
      </c>
      <c r="G57" s="80" t="n">
        <v>840905</v>
      </c>
      <c r="H57" s="80" t="n">
        <v>2086860</v>
      </c>
      <c r="I57" s="80" t="n">
        <v>823189.01261022</v>
      </c>
      <c r="J57" s="83"/>
      <c r="K57" s="82"/>
      <c r="L57" s="85"/>
      <c r="M57" s="82"/>
      <c r="N57" s="38"/>
      <c r="O57" s="82"/>
      <c r="P57" s="38"/>
      <c r="Q57" s="82"/>
      <c r="R57" s="38"/>
      <c r="S57" s="82"/>
      <c r="T57" s="38"/>
      <c r="U57" s="82"/>
      <c r="V57" s="38"/>
      <c r="W57" s="82"/>
      <c r="X57" s="38"/>
      <c r="Y57" s="34"/>
      <c r="Z57" s="34"/>
      <c r="AA57" s="34"/>
      <c r="AB57" s="34"/>
    </row>
    <row r="58" s="35" customFormat="true" ht="15" hidden="false" customHeight="true" outlineLevel="0" collapsed="false">
      <c r="A58" s="27" t="s">
        <v>90</v>
      </c>
      <c r="B58" s="75" t="s">
        <v>91</v>
      </c>
      <c r="C58" s="63" t="n">
        <v>0</v>
      </c>
      <c r="D58" s="63" t="n">
        <v>1967441</v>
      </c>
      <c r="E58" s="63" t="n">
        <v>2390137</v>
      </c>
      <c r="F58" s="63" t="n">
        <v>2351773.36199191</v>
      </c>
      <c r="G58" s="63" t="n">
        <v>2594117</v>
      </c>
      <c r="H58" s="50" t="n">
        <v>2663608</v>
      </c>
      <c r="I58" s="86" t="n">
        <v>2628904</v>
      </c>
      <c r="J58" s="83" t="s">
        <v>92</v>
      </c>
      <c r="K58" s="87" t="n">
        <v>13333</v>
      </c>
      <c r="L58" s="38" t="n">
        <v>0</v>
      </c>
      <c r="M58" s="87" t="n">
        <v>5588</v>
      </c>
      <c r="N58" s="38"/>
      <c r="O58" s="87" t="n">
        <v>15643</v>
      </c>
      <c r="P58" s="38"/>
      <c r="Q58" s="38" t="n">
        <v>17059</v>
      </c>
      <c r="R58" s="38"/>
      <c r="S58" s="38" t="n">
        <v>20962</v>
      </c>
      <c r="T58" s="38"/>
      <c r="U58" s="38" t="n">
        <v>21528</v>
      </c>
      <c r="V58" s="38"/>
      <c r="W58" s="38" t="n">
        <v>22632</v>
      </c>
      <c r="X58" s="38"/>
      <c r="Y58" s="34"/>
      <c r="Z58" s="34"/>
      <c r="AA58" s="34"/>
      <c r="AB58" s="34"/>
    </row>
    <row r="59" customFormat="false" ht="27" hidden="false" customHeight="true" outlineLevel="0" collapsed="false">
      <c r="A59" s="64"/>
      <c r="B59" s="65"/>
      <c r="C59" s="41"/>
      <c r="D59" s="41"/>
      <c r="E59" s="41"/>
      <c r="F59" s="38"/>
      <c r="G59" s="80"/>
      <c r="H59" s="80"/>
      <c r="I59" s="80"/>
      <c r="J59" s="76" t="s">
        <v>93</v>
      </c>
      <c r="K59" s="82" t="n">
        <v>47400</v>
      </c>
      <c r="L59" s="38" t="e">
        <f aca="false"/>
        <v>#REF!</v>
      </c>
      <c r="M59" s="82" t="n">
        <v>20145</v>
      </c>
      <c r="N59" s="38"/>
      <c r="O59" s="82" t="n">
        <v>122134</v>
      </c>
      <c r="P59" s="38"/>
      <c r="Q59" s="38" t="n">
        <v>227539</v>
      </c>
      <c r="R59" s="38"/>
      <c r="S59" s="38" t="n">
        <v>276266</v>
      </c>
      <c r="T59" s="38"/>
      <c r="U59" s="38" t="n">
        <v>318241</v>
      </c>
      <c r="V59" s="38"/>
      <c r="W59" s="38" t="n">
        <v>351312</v>
      </c>
      <c r="X59" s="38"/>
      <c r="Y59" s="14"/>
      <c r="Z59" s="14"/>
      <c r="AA59" s="14"/>
      <c r="AB59" s="14"/>
    </row>
    <row r="60" customFormat="false" ht="27" hidden="false" customHeight="true" outlineLevel="0" collapsed="false">
      <c r="A60" s="36" t="s">
        <v>94</v>
      </c>
      <c r="B60" s="88" t="s">
        <v>95</v>
      </c>
      <c r="C60" s="41"/>
      <c r="D60" s="41"/>
      <c r="E60" s="41"/>
      <c r="F60" s="89" t="n">
        <v>911483</v>
      </c>
      <c r="G60" s="89" t="n">
        <v>1570452</v>
      </c>
      <c r="H60" s="89" t="n">
        <v>2375781</v>
      </c>
      <c r="I60" s="90" t="n">
        <v>2186190</v>
      </c>
      <c r="J60" s="91"/>
      <c r="K60" s="92"/>
      <c r="L60" s="70"/>
      <c r="M60" s="92"/>
      <c r="N60" s="70"/>
      <c r="O60" s="92"/>
      <c r="P60" s="93"/>
      <c r="Q60" s="70"/>
      <c r="R60" s="93"/>
      <c r="S60" s="70"/>
      <c r="T60" s="93"/>
      <c r="U60" s="70"/>
      <c r="V60" s="93"/>
      <c r="W60" s="70"/>
      <c r="X60" s="93"/>
      <c r="Y60" s="14"/>
      <c r="Z60" s="14"/>
      <c r="AA60" s="14"/>
      <c r="AB60" s="14"/>
    </row>
    <row r="61" customFormat="false" ht="20.1" hidden="false" customHeight="true" outlineLevel="0" collapsed="false">
      <c r="A61" s="94"/>
      <c r="B61" s="95" t="s">
        <v>96</v>
      </c>
      <c r="C61" s="96" t="n">
        <v>151411844</v>
      </c>
      <c r="D61" s="96" t="n">
        <v>166222207</v>
      </c>
      <c r="E61" s="96" t="n">
        <v>178498047</v>
      </c>
      <c r="F61" s="96" t="n">
        <v>189819404.446884</v>
      </c>
      <c r="G61" s="96" t="n">
        <v>194456136</v>
      </c>
      <c r="H61" s="96" t="n">
        <v>192785292</v>
      </c>
      <c r="I61" s="96" t="n">
        <v>199111716.778531</v>
      </c>
      <c r="J61" s="97"/>
      <c r="K61" s="98"/>
      <c r="L61" s="99"/>
      <c r="M61" s="98"/>
      <c r="N61" s="99"/>
      <c r="O61" s="98"/>
      <c r="P61" s="100"/>
      <c r="Q61" s="98"/>
      <c r="R61" s="100"/>
      <c r="S61" s="98"/>
      <c r="T61" s="100"/>
      <c r="U61" s="98"/>
      <c r="V61" s="100"/>
      <c r="W61" s="98"/>
      <c r="X61" s="100"/>
      <c r="Y61" s="101"/>
      <c r="Z61" s="101"/>
      <c r="AA61" s="101"/>
      <c r="AB61" s="101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</row>
    <row r="62" customFormat="false" ht="30" hidden="false" customHeight="true" outlineLevel="0" collapsed="false">
      <c r="A62" s="103" t="s">
        <v>97</v>
      </c>
      <c r="B62" s="102"/>
      <c r="C62" s="104"/>
      <c r="D62" s="104"/>
      <c r="E62" s="104"/>
      <c r="F62" s="104"/>
      <c r="G62" s="104"/>
      <c r="H62" s="104"/>
      <c r="I62" s="104"/>
      <c r="J62" s="102"/>
      <c r="K62" s="105"/>
      <c r="L62" s="104"/>
      <c r="M62" s="105"/>
      <c r="N62" s="104"/>
      <c r="O62" s="105"/>
      <c r="P62" s="104"/>
      <c r="Q62" s="105"/>
      <c r="R62" s="104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</row>
    <row r="63" customFormat="false" ht="20.1" hidden="false" customHeight="true" outlineLevel="0" collapsed="false">
      <c r="A63" s="103" t="s">
        <v>98</v>
      </c>
      <c r="B63" s="102"/>
      <c r="C63" s="104"/>
      <c r="D63" s="104"/>
      <c r="E63" s="104"/>
      <c r="F63" s="104"/>
      <c r="G63" s="104"/>
      <c r="H63" s="104"/>
      <c r="I63" s="104"/>
      <c r="J63" s="102"/>
      <c r="K63" s="105"/>
      <c r="L63" s="104"/>
      <c r="M63" s="105"/>
      <c r="N63" s="104"/>
      <c r="O63" s="105"/>
      <c r="P63" s="104"/>
      <c r="Q63" s="105"/>
      <c r="R63" s="104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</row>
    <row r="64" customFormat="false" ht="20.1" hidden="false" customHeight="true" outlineLevel="0" collapsed="false">
      <c r="A64" s="103"/>
      <c r="B64" s="106" t="s">
        <v>99</v>
      </c>
      <c r="C64" s="104"/>
      <c r="D64" s="104"/>
      <c r="E64" s="104"/>
      <c r="F64" s="104"/>
      <c r="G64" s="104"/>
      <c r="H64" s="104"/>
      <c r="I64" s="104"/>
      <c r="J64" s="102"/>
      <c r="K64" s="105"/>
      <c r="L64" s="104"/>
      <c r="M64" s="105"/>
      <c r="N64" s="104"/>
      <c r="O64" s="105"/>
      <c r="P64" s="104"/>
      <c r="Q64" s="105"/>
      <c r="R64" s="104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</row>
    <row r="65" customFormat="false" ht="20.1" hidden="false" customHeight="true" outlineLevel="0" collapsed="false">
      <c r="A65" s="103" t="s">
        <v>100</v>
      </c>
      <c r="B65" s="106" t="s">
        <v>101</v>
      </c>
      <c r="C65" s="104"/>
      <c r="D65" s="104"/>
      <c r="E65" s="104"/>
      <c r="F65" s="104"/>
      <c r="G65" s="104"/>
      <c r="H65" s="104"/>
      <c r="I65" s="104"/>
      <c r="J65" s="102"/>
      <c r="K65" s="105"/>
      <c r="L65" s="104"/>
      <c r="M65" s="105"/>
      <c r="N65" s="104"/>
      <c r="O65" s="105"/>
      <c r="P65" s="104"/>
      <c r="Q65" s="105"/>
      <c r="R65" s="104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</row>
    <row r="66" customFormat="false" ht="20.1" hidden="false" customHeight="true" outlineLevel="0" collapsed="false">
      <c r="A66" s="103" t="s">
        <v>102</v>
      </c>
      <c r="B66" s="102"/>
      <c r="C66" s="104"/>
      <c r="D66" s="104"/>
      <c r="E66" s="104"/>
      <c r="F66" s="104"/>
      <c r="G66" s="104"/>
      <c r="H66" s="104"/>
      <c r="I66" s="104"/>
      <c r="J66" s="102"/>
      <c r="K66" s="105"/>
      <c r="L66" s="104"/>
      <c r="M66" s="105"/>
      <c r="N66" s="104"/>
      <c r="O66" s="105"/>
      <c r="P66" s="104"/>
      <c r="Q66" s="105"/>
      <c r="R66" s="104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</row>
    <row r="67" customFormat="false" ht="20.1" hidden="false" customHeight="true" outlineLevel="0" collapsed="false">
      <c r="A67" s="107" t="s">
        <v>103</v>
      </c>
      <c r="B67" s="102"/>
      <c r="C67" s="104"/>
      <c r="D67" s="104"/>
      <c r="E67" s="104"/>
      <c r="F67" s="104"/>
      <c r="G67" s="104"/>
      <c r="H67" s="104"/>
      <c r="I67" s="104"/>
      <c r="J67" s="102"/>
      <c r="K67" s="105"/>
      <c r="L67" s="104"/>
      <c r="M67" s="105"/>
      <c r="N67" s="104"/>
      <c r="O67" s="105"/>
      <c r="P67" s="104"/>
      <c r="Q67" s="105"/>
      <c r="R67" s="104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</row>
    <row r="68" customFormat="false" ht="20.1" hidden="false" customHeight="true" outlineLevel="0" collapsed="false">
      <c r="A68" s="103" t="s">
        <v>104</v>
      </c>
      <c r="B68" s="102"/>
      <c r="C68" s="104"/>
      <c r="D68" s="104"/>
      <c r="E68" s="104"/>
      <c r="F68" s="104"/>
      <c r="G68" s="104"/>
      <c r="H68" s="104"/>
      <c r="I68" s="104"/>
      <c r="J68" s="102"/>
      <c r="K68" s="105"/>
      <c r="L68" s="104"/>
      <c r="M68" s="105"/>
      <c r="N68" s="104"/>
      <c r="O68" s="105"/>
      <c r="P68" s="104"/>
      <c r="Q68" s="105"/>
      <c r="R68" s="104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</row>
    <row r="69" customFormat="false" ht="20.1" hidden="false" customHeight="true" outlineLevel="0" collapsed="false">
      <c r="A69" s="103" t="s">
        <v>105</v>
      </c>
      <c r="C69" s="104"/>
      <c r="D69" s="104"/>
      <c r="E69" s="104"/>
      <c r="F69" s="104"/>
      <c r="G69" s="104"/>
      <c r="H69" s="104"/>
      <c r="I69" s="104"/>
      <c r="J69" s="102"/>
      <c r="K69" s="105"/>
      <c r="L69" s="104"/>
      <c r="M69" s="105"/>
      <c r="N69" s="104"/>
      <c r="O69" s="105"/>
      <c r="P69" s="104"/>
      <c r="Q69" s="105"/>
      <c r="R69" s="104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</row>
    <row r="70" customFormat="false" ht="20.1" hidden="false" customHeight="true" outlineLevel="0" collapsed="false">
      <c r="A70" s="26"/>
      <c r="B70" s="108" t="s">
        <v>106</v>
      </c>
      <c r="C70" s="104"/>
      <c r="D70" s="104"/>
      <c r="E70" s="104"/>
      <c r="F70" s="104"/>
      <c r="G70" s="104"/>
      <c r="H70" s="104"/>
      <c r="I70" s="104"/>
      <c r="J70" s="102"/>
      <c r="K70" s="105"/>
      <c r="L70" s="104"/>
      <c r="M70" s="105"/>
      <c r="N70" s="104"/>
      <c r="O70" s="105"/>
      <c r="P70" s="104"/>
      <c r="Q70" s="105"/>
      <c r="R70" s="104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</row>
    <row r="71" customFormat="false" ht="20.1" hidden="false" customHeight="true" outlineLevel="0" collapsed="false">
      <c r="A71" s="107" t="s">
        <v>107</v>
      </c>
      <c r="C71" s="104"/>
      <c r="D71" s="104"/>
      <c r="E71" s="104"/>
      <c r="F71" s="104"/>
      <c r="G71" s="104"/>
      <c r="H71" s="104"/>
      <c r="I71" s="104"/>
      <c r="J71" s="102"/>
      <c r="K71" s="105"/>
      <c r="L71" s="104"/>
      <c r="M71" s="105"/>
      <c r="N71" s="104"/>
      <c r="O71" s="105"/>
      <c r="P71" s="104"/>
      <c r="Q71" s="105"/>
      <c r="R71" s="104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</row>
    <row r="72" customFormat="false" ht="20.1" hidden="false" customHeight="true" outlineLevel="0" collapsed="false">
      <c r="A72" s="109"/>
      <c r="B72" s="110" t="s">
        <v>108</v>
      </c>
      <c r="C72" s="104"/>
      <c r="D72" s="104"/>
      <c r="E72" s="104"/>
      <c r="F72" s="104"/>
      <c r="G72" s="104"/>
      <c r="H72" s="104"/>
      <c r="I72" s="104"/>
      <c r="J72" s="102"/>
      <c r="K72" s="105"/>
      <c r="L72" s="104"/>
      <c r="M72" s="105"/>
      <c r="N72" s="104"/>
      <c r="O72" s="105"/>
      <c r="P72" s="104"/>
      <c r="Q72" s="105"/>
      <c r="R72" s="104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</row>
    <row r="73" customFormat="false" ht="20.1" hidden="false" customHeight="true" outlineLevel="0" collapsed="false">
      <c r="A73" s="34" t="s">
        <v>109</v>
      </c>
      <c r="B73" s="110" t="s">
        <v>110</v>
      </c>
      <c r="C73" s="104"/>
      <c r="D73" s="104"/>
      <c r="E73" s="104"/>
      <c r="F73" s="104"/>
      <c r="G73" s="104"/>
      <c r="H73" s="104"/>
      <c r="I73" s="104"/>
      <c r="J73" s="102"/>
      <c r="K73" s="105"/>
      <c r="L73" s="104"/>
      <c r="M73" s="105"/>
      <c r="N73" s="104"/>
      <c r="O73" s="105"/>
      <c r="P73" s="104"/>
      <c r="Q73" s="105"/>
      <c r="R73" s="104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</row>
    <row r="74" customFormat="false" ht="20.1" hidden="false" customHeight="true" outlineLevel="0" collapsed="false">
      <c r="A74" s="103" t="s">
        <v>111</v>
      </c>
      <c r="B74" s="111"/>
      <c r="C74" s="104"/>
      <c r="D74" s="104"/>
      <c r="E74" s="104"/>
      <c r="F74" s="104"/>
      <c r="G74" s="104"/>
      <c r="H74" s="104"/>
      <c r="I74" s="104"/>
      <c r="J74" s="102"/>
      <c r="K74" s="105"/>
      <c r="L74" s="104"/>
      <c r="M74" s="105"/>
      <c r="N74" s="104"/>
      <c r="O74" s="105"/>
      <c r="P74" s="104"/>
      <c r="Q74" s="105"/>
      <c r="R74" s="104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</row>
    <row r="75" customFormat="false" ht="20.1" hidden="false" customHeight="true" outlineLevel="0" collapsed="false">
      <c r="A75" s="103"/>
      <c r="B75" s="106" t="s">
        <v>112</v>
      </c>
      <c r="C75" s="104"/>
      <c r="D75" s="104"/>
      <c r="E75" s="104"/>
      <c r="F75" s="104"/>
      <c r="G75" s="104"/>
      <c r="H75" s="104"/>
      <c r="I75" s="104"/>
      <c r="J75" s="102"/>
      <c r="K75" s="105"/>
      <c r="L75" s="104"/>
      <c r="M75" s="105"/>
      <c r="N75" s="104"/>
      <c r="O75" s="105"/>
      <c r="P75" s="104"/>
      <c r="Q75" s="105"/>
      <c r="R75" s="104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</row>
    <row r="76" customFormat="false" ht="20.1" hidden="false" customHeight="true" outlineLevel="0" collapsed="false">
      <c r="A76" s="103"/>
      <c r="B76" s="106" t="s">
        <v>113</v>
      </c>
      <c r="C76" s="104"/>
      <c r="D76" s="104"/>
      <c r="E76" s="104"/>
      <c r="F76" s="104"/>
      <c r="G76" s="104"/>
      <c r="H76" s="104"/>
      <c r="I76" s="104"/>
      <c r="J76" s="102"/>
      <c r="K76" s="105"/>
      <c r="L76" s="104"/>
      <c r="M76" s="105"/>
      <c r="N76" s="104"/>
      <c r="O76" s="105"/>
      <c r="P76" s="104"/>
      <c r="Q76" s="105"/>
      <c r="R76" s="104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</row>
    <row r="77" customFormat="false" ht="20.1" hidden="false" customHeight="true" outlineLevel="0" collapsed="false">
      <c r="A77" s="103"/>
      <c r="B77" s="106" t="s">
        <v>114</v>
      </c>
      <c r="C77" s="104"/>
      <c r="D77" s="104"/>
      <c r="E77" s="104"/>
      <c r="F77" s="104"/>
      <c r="G77" s="104"/>
      <c r="H77" s="104"/>
      <c r="I77" s="104"/>
      <c r="J77" s="102"/>
      <c r="K77" s="105"/>
      <c r="L77" s="104"/>
      <c r="M77" s="105"/>
      <c r="N77" s="104"/>
      <c r="O77" s="105"/>
      <c r="P77" s="104"/>
      <c r="Q77" s="105"/>
      <c r="R77" s="104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</row>
    <row r="78" customFormat="false" ht="20.1" hidden="false" customHeight="true" outlineLevel="0" collapsed="false">
      <c r="A78" s="106" t="s">
        <v>115</v>
      </c>
      <c r="B78" s="106"/>
      <c r="C78" s="104"/>
      <c r="D78" s="104"/>
      <c r="E78" s="104"/>
      <c r="F78" s="104"/>
      <c r="G78" s="104"/>
      <c r="H78" s="104"/>
      <c r="I78" s="104"/>
      <c r="J78" s="102"/>
      <c r="K78" s="105"/>
      <c r="L78" s="104"/>
      <c r="M78" s="105"/>
      <c r="N78" s="104"/>
      <c r="O78" s="105"/>
      <c r="P78" s="104"/>
      <c r="Q78" s="105"/>
      <c r="R78" s="104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</row>
    <row r="79" customFormat="false" ht="20.1" hidden="false" customHeight="true" outlineLevel="0" collapsed="false">
      <c r="A79" s="106" t="s">
        <v>116</v>
      </c>
      <c r="B79" s="106"/>
      <c r="C79" s="104"/>
      <c r="D79" s="104"/>
      <c r="E79" s="104"/>
      <c r="F79" s="104"/>
      <c r="G79" s="104"/>
      <c r="H79" s="104"/>
      <c r="I79" s="104"/>
      <c r="J79" s="102"/>
      <c r="K79" s="105"/>
      <c r="L79" s="104"/>
      <c r="M79" s="105"/>
      <c r="N79" s="104"/>
      <c r="O79" s="105"/>
      <c r="P79" s="104"/>
      <c r="Q79" s="105"/>
      <c r="R79" s="104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</row>
    <row r="80" customFormat="false" ht="20.1" hidden="false" customHeight="true" outlineLevel="0" collapsed="false">
      <c r="A80" s="103" t="s">
        <v>117</v>
      </c>
      <c r="B80" s="102"/>
      <c r="C80" s="104"/>
      <c r="D80" s="104"/>
      <c r="E80" s="104"/>
      <c r="F80" s="104"/>
      <c r="G80" s="104"/>
      <c r="H80" s="104"/>
      <c r="I80" s="104"/>
      <c r="J80" s="102"/>
      <c r="K80" s="105"/>
      <c r="L80" s="104"/>
      <c r="M80" s="105"/>
      <c r="N80" s="104"/>
      <c r="O80" s="105"/>
      <c r="P80" s="104"/>
      <c r="Q80" s="105"/>
      <c r="R80" s="104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</row>
    <row r="81" customFormat="false" ht="20.1" hidden="false" customHeight="true" outlineLevel="0" collapsed="false">
      <c r="A81" s="103" t="s">
        <v>118</v>
      </c>
      <c r="B81" s="111"/>
      <c r="C81" s="104"/>
      <c r="D81" s="104"/>
      <c r="E81" s="104"/>
      <c r="F81" s="104"/>
      <c r="G81" s="104"/>
      <c r="H81" s="104"/>
      <c r="I81" s="104"/>
      <c r="J81" s="102"/>
      <c r="K81" s="105"/>
      <c r="L81" s="104"/>
      <c r="M81" s="105"/>
      <c r="N81" s="104"/>
      <c r="O81" s="105"/>
      <c r="P81" s="104"/>
      <c r="Q81" s="105"/>
      <c r="R81" s="104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</row>
    <row r="82" customFormat="false" ht="20.1" hidden="false" customHeight="true" outlineLevel="0" collapsed="false">
      <c r="A82" s="103" t="s">
        <v>119</v>
      </c>
      <c r="B82" s="111"/>
      <c r="C82" s="104"/>
      <c r="D82" s="104"/>
      <c r="E82" s="104"/>
      <c r="F82" s="104"/>
      <c r="G82" s="104"/>
      <c r="H82" s="104"/>
      <c r="I82" s="104"/>
      <c r="J82" s="102"/>
      <c r="K82" s="105"/>
      <c r="L82" s="104"/>
      <c r="M82" s="105"/>
      <c r="N82" s="104"/>
      <c r="O82" s="105"/>
      <c r="P82" s="104"/>
      <c r="Q82" s="105"/>
      <c r="R82" s="104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</row>
    <row r="83" customFormat="false" ht="20.1" hidden="false" customHeight="true" outlineLevel="0" collapsed="false">
      <c r="A83" s="103"/>
      <c r="B83" s="106"/>
      <c r="C83" s="104"/>
      <c r="D83" s="104"/>
      <c r="E83" s="104"/>
      <c r="F83" s="104"/>
      <c r="G83" s="104"/>
      <c r="H83" s="104"/>
      <c r="I83" s="104"/>
      <c r="J83" s="102"/>
      <c r="K83" s="105"/>
      <c r="L83" s="104"/>
      <c r="M83" s="105"/>
      <c r="N83" s="104"/>
      <c r="O83" s="105"/>
      <c r="P83" s="104"/>
      <c r="Q83" s="105"/>
      <c r="R83" s="104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</row>
    <row r="84" customFormat="false" ht="20.1" hidden="false" customHeight="true" outlineLevel="0" collapsed="false">
      <c r="A84" s="103"/>
      <c r="B84" s="106"/>
      <c r="C84" s="104"/>
      <c r="D84" s="104"/>
      <c r="E84" s="104"/>
      <c r="F84" s="104"/>
      <c r="G84" s="104"/>
      <c r="H84" s="104"/>
      <c r="I84" s="104"/>
      <c r="J84" s="102"/>
      <c r="K84" s="105"/>
      <c r="L84" s="104"/>
      <c r="M84" s="105"/>
      <c r="N84" s="104"/>
      <c r="O84" s="105"/>
      <c r="P84" s="104"/>
      <c r="Q84" s="105"/>
      <c r="R84" s="104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</row>
    <row r="85" customFormat="false" ht="20.1" hidden="false" customHeight="true" outlineLevel="0" collapsed="false">
      <c r="A85" s="103"/>
      <c r="B85" s="106"/>
      <c r="C85" s="104"/>
      <c r="D85" s="104"/>
      <c r="E85" s="104"/>
      <c r="F85" s="104"/>
      <c r="G85" s="104"/>
      <c r="H85" s="104"/>
      <c r="I85" s="104"/>
      <c r="J85" s="102"/>
      <c r="K85" s="105"/>
      <c r="L85" s="104"/>
      <c r="M85" s="105"/>
      <c r="N85" s="104"/>
      <c r="O85" s="105"/>
      <c r="P85" s="104"/>
      <c r="Q85" s="105"/>
      <c r="R85" s="104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</row>
    <row r="86" customFormat="false" ht="21.75" hidden="false" customHeight="true" outlineLevel="0" collapsed="false">
      <c r="A86" s="103"/>
      <c r="C86" s="112"/>
      <c r="D86" s="112"/>
      <c r="E86" s="112"/>
      <c r="F86" s="112"/>
      <c r="G86" s="112"/>
      <c r="H86" s="112"/>
      <c r="I86" s="112"/>
      <c r="L86" s="112"/>
      <c r="N86" s="112"/>
      <c r="P86" s="112"/>
      <c r="R86" s="112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21.75" hidden="false" customHeight="true" outlineLevel="0" collapsed="false">
      <c r="A87" s="26"/>
      <c r="B87" s="108"/>
      <c r="C87" s="112"/>
      <c r="D87" s="112"/>
      <c r="E87" s="112"/>
      <c r="F87" s="112"/>
      <c r="G87" s="112"/>
      <c r="H87" s="112"/>
      <c r="I87" s="112"/>
      <c r="L87" s="112"/>
      <c r="N87" s="112"/>
      <c r="P87" s="112"/>
      <c r="R87" s="112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21.75" hidden="false" customHeight="true" outlineLevel="0" collapsed="false">
      <c r="A88" s="106"/>
      <c r="C88" s="112"/>
      <c r="D88" s="112"/>
      <c r="E88" s="112"/>
      <c r="F88" s="112"/>
      <c r="G88" s="112"/>
      <c r="H88" s="112"/>
      <c r="I88" s="112"/>
      <c r="L88" s="112"/>
      <c r="N88" s="112"/>
      <c r="P88" s="112"/>
      <c r="R88" s="112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21.75" hidden="false" customHeight="true" outlineLevel="0" collapsed="false">
      <c r="A89" s="62"/>
      <c r="C89" s="112"/>
      <c r="D89" s="112"/>
      <c r="E89" s="112"/>
      <c r="F89" s="112"/>
      <c r="G89" s="112"/>
      <c r="H89" s="112"/>
      <c r="I89" s="112"/>
      <c r="L89" s="112"/>
      <c r="N89" s="112"/>
      <c r="P89" s="112"/>
      <c r="R89" s="112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21.75" hidden="false" customHeight="true" outlineLevel="0" collapsed="false">
      <c r="A90" s="40"/>
      <c r="C90" s="112"/>
      <c r="D90" s="112"/>
      <c r="E90" s="112"/>
      <c r="F90" s="112"/>
      <c r="G90" s="112"/>
      <c r="H90" s="112"/>
      <c r="I90" s="112"/>
      <c r="L90" s="112"/>
      <c r="N90" s="112"/>
      <c r="P90" s="112"/>
      <c r="R90" s="112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21.75" hidden="false" customHeight="true" outlineLevel="0" collapsed="false">
      <c r="A91" s="40"/>
      <c r="C91" s="112"/>
      <c r="D91" s="112"/>
      <c r="E91" s="112"/>
      <c r="F91" s="112"/>
      <c r="G91" s="112"/>
      <c r="H91" s="112"/>
      <c r="I91" s="112"/>
      <c r="L91" s="112"/>
      <c r="N91" s="112"/>
      <c r="P91" s="112"/>
      <c r="R91" s="112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21.75" hidden="false" customHeight="true" outlineLevel="0" collapsed="false">
      <c r="A92" s="27"/>
      <c r="C92" s="112"/>
      <c r="D92" s="112"/>
      <c r="E92" s="112"/>
      <c r="F92" s="112"/>
      <c r="G92" s="112"/>
      <c r="H92" s="112"/>
      <c r="I92" s="112"/>
      <c r="L92" s="112"/>
      <c r="N92" s="112"/>
      <c r="P92" s="112"/>
      <c r="R92" s="112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21.75" hidden="false" customHeight="true" outlineLevel="0" collapsed="false">
      <c r="A93" s="40"/>
      <c r="C93" s="112"/>
      <c r="D93" s="112"/>
      <c r="E93" s="112"/>
      <c r="F93" s="112"/>
      <c r="G93" s="112"/>
      <c r="H93" s="112"/>
      <c r="I93" s="112"/>
      <c r="L93" s="112"/>
      <c r="N93" s="112"/>
      <c r="P93" s="112"/>
      <c r="R93" s="112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21.75" hidden="false" customHeight="true" outlineLevel="0" collapsed="false">
      <c r="A94" s="40"/>
      <c r="C94" s="112"/>
      <c r="D94" s="112"/>
      <c r="E94" s="112"/>
      <c r="F94" s="112"/>
      <c r="G94" s="112"/>
      <c r="H94" s="112"/>
      <c r="I94" s="112"/>
      <c r="L94" s="112"/>
      <c r="N94" s="112"/>
      <c r="P94" s="112"/>
      <c r="R94" s="112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21.75" hidden="false" customHeight="true" outlineLevel="0" collapsed="false">
      <c r="A95" s="36"/>
      <c r="C95" s="112"/>
      <c r="D95" s="112"/>
      <c r="E95" s="112"/>
      <c r="F95" s="112"/>
      <c r="G95" s="112"/>
      <c r="H95" s="112"/>
      <c r="I95" s="112"/>
      <c r="L95" s="112"/>
      <c r="N95" s="112"/>
      <c r="P95" s="112"/>
      <c r="R95" s="112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21.75" hidden="false" customHeight="true" outlineLevel="0" collapsed="false">
      <c r="A96" s="36"/>
      <c r="C96" s="112"/>
      <c r="D96" s="112"/>
      <c r="E96" s="112"/>
      <c r="F96" s="112"/>
      <c r="G96" s="112"/>
      <c r="H96" s="112"/>
      <c r="I96" s="112"/>
      <c r="L96" s="112"/>
      <c r="N96" s="112"/>
      <c r="P96" s="112"/>
      <c r="R96" s="112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21.75" hidden="false" customHeight="true" outlineLevel="0" collapsed="false">
      <c r="A97" s="36"/>
      <c r="G97" s="112"/>
      <c r="H97" s="112"/>
      <c r="I97" s="112"/>
      <c r="L97" s="112"/>
      <c r="N97" s="112"/>
      <c r="P97" s="112"/>
      <c r="R97" s="112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21.75" hidden="false" customHeight="true" outlineLevel="0" collapsed="false">
      <c r="A98" s="77"/>
      <c r="G98" s="112"/>
      <c r="H98" s="112"/>
      <c r="I98" s="112"/>
      <c r="L98" s="112"/>
      <c r="N98" s="112"/>
      <c r="P98" s="112"/>
      <c r="R98" s="112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customFormat="false" ht="21.75" hidden="false" customHeight="true" outlineLevel="0" collapsed="false">
      <c r="A99" s="27"/>
      <c r="G99" s="112"/>
      <c r="H99" s="112"/>
      <c r="I99" s="112"/>
      <c r="L99" s="112"/>
      <c r="N99" s="112"/>
      <c r="P99" s="112"/>
      <c r="R99" s="112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21.75" hidden="false" customHeight="true" outlineLevel="0" collapsed="false">
      <c r="A100" s="27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  <row r="101" customFormat="false" ht="21.75" hidden="false" customHeight="true" outlineLevel="0" collapsed="false">
      <c r="A101" s="27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</row>
    <row r="102" customFormat="false" ht="21.75" hidden="false" customHeight="true" outlineLevel="0" collapsed="false">
      <c r="A102" s="113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s="6" customFormat="true" ht="24" hidden="false" customHeight="true" outlineLevel="0" collapsed="false">
      <c r="A103" s="1"/>
      <c r="B103" s="1"/>
      <c r="C103" s="2"/>
      <c r="D103" s="2"/>
      <c r="E103" s="2"/>
      <c r="F103" s="2"/>
      <c r="G103" s="2"/>
      <c r="H103" s="2"/>
      <c r="I103" s="2"/>
      <c r="J103" s="1"/>
      <c r="K103" s="3"/>
      <c r="L103" s="2"/>
      <c r="M103" s="3"/>
      <c r="N103" s="2"/>
      <c r="O103" s="3"/>
      <c r="P103" s="2"/>
      <c r="Q103" s="3"/>
      <c r="R103" s="2"/>
      <c r="S103" s="14"/>
      <c r="T103" s="14"/>
      <c r="U103" s="14"/>
      <c r="V103" s="14"/>
      <c r="W103" s="114"/>
      <c r="X103" s="114"/>
      <c r="Y103" s="114"/>
      <c r="Z103" s="114"/>
      <c r="AA103" s="114"/>
      <c r="AB103" s="114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</row>
    <row r="104" customFormat="false" ht="12.75" hidden="false" customHeight="false" outlineLevel="0" collapsed="false">
      <c r="S104" s="14"/>
      <c r="T104" s="14"/>
      <c r="U104" s="114"/>
      <c r="V104" s="114"/>
      <c r="W104" s="14"/>
      <c r="X104" s="14"/>
      <c r="Y104" s="14"/>
      <c r="Z104" s="14"/>
      <c r="AA104" s="14"/>
      <c r="AB104" s="14"/>
    </row>
    <row r="105" customFormat="false" ht="12.75" hidden="false" customHeight="false" outlineLevel="0" collapsed="false">
      <c r="S105" s="114"/>
      <c r="T105" s="114"/>
      <c r="U105" s="14"/>
      <c r="V105" s="14"/>
      <c r="W105" s="14"/>
      <c r="X105" s="14"/>
      <c r="Y105" s="14"/>
      <c r="Z105" s="14"/>
      <c r="AA105" s="14"/>
      <c r="AB105" s="14"/>
    </row>
    <row r="106" customFormat="false" ht="12.75" hidden="false" customHeight="false" outlineLevel="0" collapsed="false"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customFormat="false" ht="12.75" hidden="false" customHeight="false" outlineLevel="0" collapsed="false"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customFormat="false" ht="12.75" hidden="false" customHeight="false" outlineLevel="0" collapsed="false"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customFormat="false" ht="12.75" hidden="false" customHeight="false" outlineLevel="0" collapsed="false">
      <c r="S109" s="14"/>
      <c r="T109" s="14"/>
      <c r="U109" s="14"/>
      <c r="V109" s="14"/>
      <c r="W109" s="14"/>
      <c r="X109" s="14"/>
      <c r="Y109" s="14"/>
      <c r="Z109" s="14"/>
      <c r="AA109" s="14"/>
      <c r="AB109" s="14"/>
    </row>
    <row r="110" customFormat="false" ht="12.75" hidden="false" customHeight="false" outlineLevel="0" collapsed="false">
      <c r="S110" s="14"/>
      <c r="T110" s="14"/>
      <c r="U110" s="14"/>
      <c r="V110" s="14"/>
      <c r="W110" s="14"/>
      <c r="X110" s="14"/>
      <c r="Y110" s="14"/>
      <c r="Z110" s="14"/>
      <c r="AA110" s="14"/>
      <c r="AB110" s="14"/>
    </row>
    <row r="111" customFormat="false" ht="12.75" hidden="false" customHeight="false" outlineLevel="0" collapsed="false">
      <c r="S111" s="14"/>
      <c r="T111" s="14"/>
      <c r="U111" s="14"/>
      <c r="V111" s="14"/>
      <c r="W111" s="14"/>
      <c r="X111" s="14"/>
      <c r="Y111" s="14"/>
      <c r="Z111" s="14"/>
      <c r="AA111" s="14"/>
      <c r="AB111" s="14"/>
    </row>
    <row r="112" customFormat="false" ht="12.75" hidden="false" customHeight="false" outlineLevel="0" collapsed="false">
      <c r="S112" s="14"/>
      <c r="T112" s="14"/>
      <c r="U112" s="14"/>
      <c r="V112" s="14"/>
      <c r="W112" s="14"/>
      <c r="X112" s="14"/>
      <c r="Y112" s="14"/>
      <c r="Z112" s="14"/>
      <c r="AA112" s="14"/>
      <c r="AB112" s="14"/>
    </row>
    <row r="113" customFormat="false" ht="12.75" hidden="false" customHeight="false" outlineLevel="0" collapsed="false">
      <c r="S113" s="14"/>
      <c r="T113" s="14"/>
      <c r="U113" s="14"/>
      <c r="V113" s="14"/>
      <c r="W113" s="14"/>
      <c r="X113" s="14"/>
      <c r="Y113" s="14"/>
      <c r="Z113" s="14"/>
      <c r="AA113" s="14"/>
      <c r="AB113" s="14"/>
    </row>
    <row r="114" customFormat="false" ht="12.75" hidden="false" customHeight="false" outlineLevel="0" collapsed="false"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customFormat="false" ht="12.75" hidden="false" customHeight="false" outlineLevel="0" collapsed="false">
      <c r="S115" s="14"/>
      <c r="T115" s="14"/>
      <c r="U115" s="14"/>
      <c r="V115" s="14"/>
      <c r="W115" s="14"/>
      <c r="X115" s="14"/>
      <c r="Y115" s="14"/>
      <c r="Z115" s="14"/>
      <c r="AA115" s="14"/>
      <c r="AB115" s="14"/>
    </row>
    <row r="116" customFormat="false" ht="12.75" hidden="false" customHeight="false" outlineLevel="0" collapsed="false">
      <c r="S116" s="14"/>
      <c r="T116" s="14"/>
      <c r="U116" s="14"/>
      <c r="V116" s="14"/>
      <c r="W116" s="14"/>
      <c r="X116" s="14"/>
      <c r="Y116" s="14"/>
      <c r="Z116" s="14"/>
      <c r="AA116" s="14"/>
      <c r="AB116" s="14"/>
    </row>
    <row r="117" customFormat="false" ht="12.75" hidden="false" customHeight="false" outlineLevel="0" collapsed="false">
      <c r="S117" s="14"/>
      <c r="T117" s="14"/>
      <c r="U117" s="14"/>
      <c r="V117" s="14"/>
      <c r="W117" s="14"/>
      <c r="X117" s="14"/>
      <c r="Y117" s="14"/>
      <c r="Z117" s="14"/>
      <c r="AA117" s="14"/>
    </row>
    <row r="118" customFormat="false" ht="12.75" hidden="false" customHeight="false" outlineLevel="0" collapsed="false">
      <c r="S118" s="14"/>
      <c r="T118" s="14"/>
      <c r="W118" s="14"/>
      <c r="X118" s="14"/>
      <c r="Y118" s="14"/>
      <c r="Z118" s="14"/>
      <c r="AA118" s="14"/>
    </row>
    <row r="119" customFormat="false" ht="12.75" hidden="false" customHeight="false" outlineLevel="0" collapsed="false">
      <c r="W119" s="14"/>
      <c r="X119" s="14"/>
      <c r="Y119" s="14"/>
      <c r="Z119" s="14"/>
      <c r="AA119" s="14"/>
    </row>
    <row r="120" customFormat="false" ht="12.75" hidden="false" customHeight="false" outlineLevel="0" collapsed="false">
      <c r="W120" s="14"/>
      <c r="X120" s="14"/>
      <c r="Y120" s="14"/>
      <c r="Z120" s="14"/>
      <c r="AA120" s="14"/>
    </row>
    <row r="121" customFormat="false" ht="12.75" hidden="false" customHeight="false" outlineLevel="0" collapsed="false">
      <c r="W121" s="14"/>
      <c r="X121" s="14"/>
      <c r="Y121" s="14"/>
      <c r="Z121" s="14"/>
      <c r="AA121" s="14"/>
    </row>
    <row r="122" customFormat="false" ht="12.75" hidden="false" customHeight="false" outlineLevel="0" collapsed="false"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W123" s="14"/>
      <c r="X123" s="14"/>
      <c r="Y123" s="14"/>
      <c r="Z123" s="14"/>
      <c r="AA123" s="14"/>
    </row>
  </sheetData>
  <mergeCells count="9">
    <mergeCell ref="A1:X1"/>
    <mergeCell ref="B2:I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359722222222222" right="0.35" top="0.15" bottom="0.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4:21:39Z</dcterms:created>
  <dc:creator>ERaggi</dc:creator>
  <dc:description/>
  <dc:language>en-US</dc:language>
  <cp:lastModifiedBy>ERaggi</cp:lastModifiedBy>
  <cp:revision>0</cp:revision>
  <dc:subject/>
  <dc:title/>
</cp:coreProperties>
</file>