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Area" vbProcedure="false">Tavola!$A$1:$G$123</definedName>
    <definedName function="false" hidden="false" localSheetId="0" name="_xlnm.Print_Titles" vbProcedure="false">Tavol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Comune di Bologna - Indice di vecchiaia per quartiere, zona ed area statistica.</t>
  </si>
  <si>
    <t xml:space="preserve">Censimento 2001</t>
  </si>
  <si>
    <t xml:space="preserve">Fonte: Istat</t>
  </si>
  <si>
    <t xml:space="preserve">Quartieri                                                     Zone                                                      Aree statistiche</t>
  </si>
  <si>
    <t xml:space="preserve">Indice di vecchiaia</t>
  </si>
  <si>
    <t xml:space="preserve">BORGO PANIGALE</t>
  </si>
  <si>
    <t xml:space="preserve">Lavino Di Mezzo</t>
  </si>
  <si>
    <t xml:space="preserve">Via Del Vivaio</t>
  </si>
  <si>
    <t xml:space="preserve">Bargellino</t>
  </si>
  <si>
    <t xml:space="preserve">Aeroporto</t>
  </si>
  <si>
    <t xml:space="preserve">La Birra</t>
  </si>
  <si>
    <t xml:space="preserve">Lungo Reno</t>
  </si>
  <si>
    <t xml:space="preserve">Ducati-Villaggio Ina</t>
  </si>
  <si>
    <t xml:space="preserve">Borgo Centro</t>
  </si>
  <si>
    <t xml:space="preserve">Triumvirato-Pietra</t>
  </si>
  <si>
    <t xml:space="preserve">Rigosa</t>
  </si>
  <si>
    <t xml:space="preserve">Casteldebole</t>
  </si>
  <si>
    <t xml:space="preserve">NAVILE</t>
  </si>
  <si>
    <t xml:space="preserve">Bolognina</t>
  </si>
  <si>
    <t xml:space="preserve">Caserme Rosse-Manifattura</t>
  </si>
  <si>
    <t xml:space="preserve">Cnr</t>
  </si>
  <si>
    <t xml:space="preserve">Arcoveggio</t>
  </si>
  <si>
    <t xml:space="preserve">Via Ferrarese</t>
  </si>
  <si>
    <t xml:space="preserve">Ex Mercato Ortofrutticolo</t>
  </si>
  <si>
    <t xml:space="preserve">Piazza dell'Unità</t>
  </si>
  <si>
    <t xml:space="preserve">Corticella</t>
  </si>
  <si>
    <t xml:space="preserve">San Savino</t>
  </si>
  <si>
    <t xml:space="preserve">Savena Abbandonato</t>
  </si>
  <si>
    <t xml:space="preserve">Croce Coperta</t>
  </si>
  <si>
    <t xml:space="preserve">Mulino Del Gomito</t>
  </si>
  <si>
    <t xml:space="preserve">La Dozza</t>
  </si>
  <si>
    <t xml:space="preserve">Lame</t>
  </si>
  <si>
    <t xml:space="preserve">Laghetti Del Rosario</t>
  </si>
  <si>
    <t xml:space="preserve">La Noce</t>
  </si>
  <si>
    <t xml:space="preserve">Tiro A Segno</t>
  </si>
  <si>
    <t xml:space="preserve">Pescarola</t>
  </si>
  <si>
    <t xml:space="preserve">Lazzaretto</t>
  </si>
  <si>
    <t xml:space="preserve">Beverara</t>
  </si>
  <si>
    <t xml:space="preserve">PORTO</t>
  </si>
  <si>
    <t xml:space="preserve">Marconi</t>
  </si>
  <si>
    <t xml:space="preserve">Marconi-2</t>
  </si>
  <si>
    <t xml:space="preserve">Marconi-1</t>
  </si>
  <si>
    <t xml:space="preserve">Saffi</t>
  </si>
  <si>
    <t xml:space="preserve">Prati Di Caprara-Ospedale Maggiore</t>
  </si>
  <si>
    <t xml:space="preserve">Scalo Ravone</t>
  </si>
  <si>
    <t xml:space="preserve">Zanardi</t>
  </si>
  <si>
    <t xml:space="preserve">Velodromo</t>
  </si>
  <si>
    <t xml:space="preserve">Via Vittorio Veneto</t>
  </si>
  <si>
    <t xml:space="preserve">RENO</t>
  </si>
  <si>
    <t xml:space="preserve">Barca</t>
  </si>
  <si>
    <t xml:space="preserve">Villaggio Della Barca</t>
  </si>
  <si>
    <t xml:space="preserve">Battindarno</t>
  </si>
  <si>
    <t xml:space="preserve">Canale Di Reno</t>
  </si>
  <si>
    <t xml:space="preserve">Santa Viola</t>
  </si>
  <si>
    <t xml:space="preserve">Agucchi</t>
  </si>
  <si>
    <t xml:space="preserve">Emilia Ponente</t>
  </si>
  <si>
    <t xml:space="preserve">SAN DONATO</t>
  </si>
  <si>
    <t xml:space="preserve">Cadriano-Calamosco</t>
  </si>
  <si>
    <t xml:space="preserve">Fiera</t>
  </si>
  <si>
    <t xml:space="preserve">San Donnino</t>
  </si>
  <si>
    <t xml:space="preserve">Pilastro</t>
  </si>
  <si>
    <t xml:space="preserve">Caab</t>
  </si>
  <si>
    <t xml:space="preserve">Scalo Merci San Donato</t>
  </si>
  <si>
    <t xml:space="preserve">Via Del Lavoro</t>
  </si>
  <si>
    <t xml:space="preserve">Michelino</t>
  </si>
  <si>
    <t xml:space="preserve">Via Mondo</t>
  </si>
  <si>
    <t xml:space="preserve">SANTO STEFANO</t>
  </si>
  <si>
    <t xml:space="preserve">Colli</t>
  </si>
  <si>
    <t xml:space="preserve">Osservanza</t>
  </si>
  <si>
    <t xml:space="preserve">San Michele In Bosco</t>
  </si>
  <si>
    <t xml:space="preserve">Paderno</t>
  </si>
  <si>
    <t xml:space="preserve">Galvani</t>
  </si>
  <si>
    <t xml:space="preserve">Galvani-1</t>
  </si>
  <si>
    <t xml:space="preserve">Galvani-2</t>
  </si>
  <si>
    <t xml:space="preserve">Murri</t>
  </si>
  <si>
    <t xml:space="preserve">Giardini Margherita</t>
  </si>
  <si>
    <t xml:space="preserve">Mezzofanti</t>
  </si>
  <si>
    <t xml:space="preserve">Siepelunga</t>
  </si>
  <si>
    <t xml:space="preserve">Dagnini</t>
  </si>
  <si>
    <t xml:space="preserve">Chiesanuova</t>
  </si>
  <si>
    <t xml:space="preserve">SAN VITALE</t>
  </si>
  <si>
    <t xml:space="preserve">Irnerio</t>
  </si>
  <si>
    <t xml:space="preserve">Irnerio-1</t>
  </si>
  <si>
    <t xml:space="preserve">Irnerio-2</t>
  </si>
  <si>
    <t xml:space="preserve">San Vitale</t>
  </si>
  <si>
    <t xml:space="preserve">Cirenaica</t>
  </si>
  <si>
    <t xml:space="preserve">Scandellara</t>
  </si>
  <si>
    <t xml:space="preserve">Via Larga</t>
  </si>
  <si>
    <t xml:space="preserve">Roveri</t>
  </si>
  <si>
    <t xml:space="preserve">Ospedale Sant'Orsola</t>
  </si>
  <si>
    <t xml:space="preserve">Mengoli</t>
  </si>
  <si>
    <t xml:space="preserve">Guelfa</t>
  </si>
  <si>
    <t xml:space="preserve">Croce Del Biacco</t>
  </si>
  <si>
    <t xml:space="preserve">Stradelli Guelfi</t>
  </si>
  <si>
    <t xml:space="preserve">SARAGOZZA</t>
  </si>
  <si>
    <t xml:space="preserve">Costa Saragozza</t>
  </si>
  <si>
    <t xml:space="preserve">Stadio-Meloncello</t>
  </si>
  <si>
    <t xml:space="preserve">XXI Aprile</t>
  </si>
  <si>
    <t xml:space="preserve">San Giuseppe</t>
  </si>
  <si>
    <t xml:space="preserve">Ravone</t>
  </si>
  <si>
    <t xml:space="preserve">Via Del Genio</t>
  </si>
  <si>
    <t xml:space="preserve">San Luca</t>
  </si>
  <si>
    <t xml:space="preserve">Malpighi</t>
  </si>
  <si>
    <t xml:space="preserve">Malpighi-2</t>
  </si>
  <si>
    <t xml:space="preserve">Malpighi-1</t>
  </si>
  <si>
    <t xml:space="preserve">SAVENA</t>
  </si>
  <si>
    <t xml:space="preserve">Mazzini</t>
  </si>
  <si>
    <t xml:space="preserve">Fossolo</t>
  </si>
  <si>
    <t xml:space="preserve">Due Madonne</t>
  </si>
  <si>
    <t xml:space="preserve">Lungo Savena</t>
  </si>
  <si>
    <t xml:space="preserve">Pontevecchio</t>
  </si>
  <si>
    <t xml:space="preserve">Bitone</t>
  </si>
  <si>
    <t xml:space="preserve">Cavedone</t>
  </si>
  <si>
    <t xml:space="preserve">Via Arno</t>
  </si>
  <si>
    <t xml:space="preserve">Ospedale Bellaria</t>
  </si>
  <si>
    <t xml:space="preserve">San Ruffillo</t>
  </si>
  <si>
    <t xml:space="preserve">Monte Donato</t>
  </si>
  <si>
    <t xml:space="preserve">Via Toscana</t>
  </si>
  <si>
    <t xml:space="preserve">Corelli</t>
  </si>
  <si>
    <t xml:space="preserve">Ponte Savena-La Bastia</t>
  </si>
  <si>
    <t xml:space="preserve">CENTRO STORICO</t>
  </si>
  <si>
    <t xml:space="preserve">ZONE PERIFERICH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0"/>
      <name val="Verdana"/>
      <family val="2"/>
    </font>
    <font>
      <b val="true"/>
      <sz val="9"/>
      <color rgb="FF000080"/>
      <name val="Verdana"/>
      <family val="2"/>
    </font>
    <font>
      <i val="true"/>
      <sz val="8"/>
      <color rgb="FF000080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b val="true"/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25.32"/>
    <col collapsed="false" customWidth="false" hidden="false" outlineLevel="0" max="257" min="3" style="1" width="9.1"/>
  </cols>
  <sheetData>
    <row r="1" s="3" customFormat="true" ht="16.2" hidden="false" customHeight="true" outlineLevel="0" collapsed="false">
      <c r="A1" s="2" t="s">
        <v>0</v>
      </c>
    </row>
    <row r="2" s="3" customFormat="true" ht="16.8" hidden="false" customHeight="true" outlineLevel="0" collapsed="false">
      <c r="A2" s="4" t="s">
        <v>1</v>
      </c>
    </row>
    <row r="3" s="3" customFormat="true" ht="14.4" hidden="false" customHeight="true" outlineLevel="0" collapsed="false">
      <c r="A3" s="5" t="s">
        <v>2</v>
      </c>
    </row>
    <row r="4" customFormat="false" ht="10.5" hidden="false" customHeight="true" outlineLevel="0" collapsed="false">
      <c r="A4" s="6"/>
      <c r="B4" s="6"/>
    </row>
    <row r="5" s="9" customFormat="true" ht="49.2" hidden="false" customHeight="true" outlineLevel="0" collapsed="false">
      <c r="A5" s="7" t="s">
        <v>3</v>
      </c>
      <c r="B5" s="8" t="s">
        <v>4</v>
      </c>
    </row>
    <row r="6" s="12" customFormat="true" ht="13.95" hidden="false" customHeight="true" outlineLevel="0" collapsed="false">
      <c r="A6" s="10" t="s">
        <v>5</v>
      </c>
      <c r="B6" s="11" t="n">
        <v>279.784366576819</v>
      </c>
    </row>
    <row r="7" s="12" customFormat="true" ht="13.95" hidden="false" customHeight="true" outlineLevel="0" collapsed="false">
      <c r="A7" s="13" t="s">
        <v>6</v>
      </c>
      <c r="B7" s="14" t="n">
        <v>237.5</v>
      </c>
    </row>
    <row r="8" s="12" customFormat="true" ht="13.95" hidden="false" customHeight="true" outlineLevel="0" collapsed="false">
      <c r="A8" s="13" t="s">
        <v>7</v>
      </c>
      <c r="B8" s="14" t="n">
        <v>138.461538461538</v>
      </c>
    </row>
    <row r="9" s="12" customFormat="true" ht="13.95" hidden="false" customHeight="true" outlineLevel="0" collapsed="false">
      <c r="A9" s="13" t="s">
        <v>8</v>
      </c>
      <c r="B9" s="14" t="n">
        <v>71.4285714285714</v>
      </c>
    </row>
    <row r="10" s="12" customFormat="true" ht="13.95" hidden="false" customHeight="true" outlineLevel="0" collapsed="false">
      <c r="A10" s="13" t="s">
        <v>9</v>
      </c>
      <c r="B10" s="14" t="n">
        <v>185.714285714286</v>
      </c>
    </row>
    <row r="11" s="15" customFormat="true" ht="13.95" hidden="false" customHeight="true" outlineLevel="0" collapsed="false">
      <c r="A11" s="13" t="s">
        <v>10</v>
      </c>
      <c r="B11" s="14" t="n">
        <v>269.411764705882</v>
      </c>
    </row>
    <row r="12" s="12" customFormat="true" ht="13.95" hidden="false" customHeight="true" outlineLevel="0" collapsed="false">
      <c r="A12" s="13" t="s">
        <v>11</v>
      </c>
      <c r="B12" s="14" t="n">
        <v>50</v>
      </c>
    </row>
    <row r="13" s="12" customFormat="true" ht="13.95" hidden="false" customHeight="true" outlineLevel="0" collapsed="false">
      <c r="A13" s="13" t="s">
        <v>12</v>
      </c>
      <c r="B13" s="14" t="n">
        <v>349.83164983165</v>
      </c>
    </row>
    <row r="14" s="12" customFormat="true" ht="13.95" hidden="false" customHeight="true" outlineLevel="0" collapsed="false">
      <c r="A14" s="13" t="s">
        <v>13</v>
      </c>
      <c r="B14" s="14" t="n">
        <v>300.149925037481</v>
      </c>
    </row>
    <row r="15" s="12" customFormat="true" ht="13.95" hidden="false" customHeight="true" outlineLevel="0" collapsed="false">
      <c r="A15" s="13" t="s">
        <v>14</v>
      </c>
      <c r="B15" s="14" t="n">
        <v>302.015113350126</v>
      </c>
    </row>
    <row r="16" s="12" customFormat="true" ht="13.95" hidden="false" customHeight="true" outlineLevel="0" collapsed="false">
      <c r="A16" s="13" t="s">
        <v>15</v>
      </c>
      <c r="B16" s="14" t="n">
        <v>302.631578947368</v>
      </c>
    </row>
    <row r="17" s="12" customFormat="true" ht="13.95" hidden="false" customHeight="true" outlineLevel="0" collapsed="false">
      <c r="A17" s="13" t="s">
        <v>16</v>
      </c>
      <c r="B17" s="14" t="n">
        <v>225.634517766497</v>
      </c>
    </row>
    <row r="18" s="12" customFormat="true" ht="13.95" hidden="false" customHeight="true" outlineLevel="0" collapsed="false">
      <c r="A18" s="16" t="s">
        <v>17</v>
      </c>
      <c r="B18" s="17" t="n">
        <v>258.446280991736</v>
      </c>
    </row>
    <row r="19" s="12" customFormat="true" ht="13.95" hidden="false" customHeight="true" outlineLevel="0" collapsed="false">
      <c r="A19" s="16" t="s">
        <v>18</v>
      </c>
      <c r="B19" s="17" t="n">
        <v>301.444407121263</v>
      </c>
    </row>
    <row r="20" s="12" customFormat="true" ht="13.95" hidden="false" customHeight="true" outlineLevel="0" collapsed="false">
      <c r="A20" s="13" t="s">
        <v>19</v>
      </c>
      <c r="B20" s="14" t="n">
        <v>227.675276752768</v>
      </c>
    </row>
    <row r="21" s="12" customFormat="true" ht="13.95" hidden="false" customHeight="true" outlineLevel="0" collapsed="false">
      <c r="A21" s="13" t="s">
        <v>20</v>
      </c>
      <c r="B21" s="14" t="n">
        <v>38.4615384615385</v>
      </c>
    </row>
    <row r="22" s="12" customFormat="true" ht="13.95" hidden="false" customHeight="true" outlineLevel="0" collapsed="false">
      <c r="A22" s="13" t="s">
        <v>21</v>
      </c>
      <c r="B22" s="14" t="n">
        <v>318.38819523269</v>
      </c>
    </row>
    <row r="23" s="12" customFormat="true" ht="13.95" hidden="false" customHeight="true" outlineLevel="0" collapsed="false">
      <c r="A23" s="13" t="s">
        <v>22</v>
      </c>
      <c r="B23" s="14" t="n">
        <v>266.879659211928</v>
      </c>
    </row>
    <row r="24" s="12" customFormat="true" ht="13.95" hidden="false" customHeight="true" outlineLevel="0" collapsed="false">
      <c r="A24" s="13" t="s">
        <v>23</v>
      </c>
      <c r="B24" s="14" t="n">
        <v>379.411764705882</v>
      </c>
    </row>
    <row r="25" s="12" customFormat="true" ht="13.95" hidden="false" customHeight="true" outlineLevel="0" collapsed="false">
      <c r="A25" s="13" t="s">
        <v>24</v>
      </c>
      <c r="B25" s="14" t="n">
        <v>351.937046004843</v>
      </c>
    </row>
    <row r="26" s="12" customFormat="true" ht="13.95" hidden="false" customHeight="true" outlineLevel="0" collapsed="false">
      <c r="A26" s="16" t="s">
        <v>25</v>
      </c>
      <c r="B26" s="17" t="n">
        <v>214.793577981651</v>
      </c>
    </row>
    <row r="27" s="12" customFormat="true" ht="13.95" hidden="false" customHeight="true" outlineLevel="0" collapsed="false">
      <c r="A27" s="13" t="s">
        <v>26</v>
      </c>
      <c r="B27" s="14" t="n">
        <v>312.089356110381</v>
      </c>
    </row>
    <row r="28" s="12" customFormat="true" ht="13.95" hidden="false" customHeight="true" outlineLevel="0" collapsed="false">
      <c r="A28" s="13" t="s">
        <v>27</v>
      </c>
      <c r="B28" s="14" t="n">
        <v>129.545454545455</v>
      </c>
    </row>
    <row r="29" s="12" customFormat="true" ht="13.95" hidden="false" customHeight="true" outlineLevel="0" collapsed="false">
      <c r="A29" s="13" t="s">
        <v>28</v>
      </c>
      <c r="B29" s="14" t="n">
        <v>146.497764530551</v>
      </c>
    </row>
    <row r="30" s="12" customFormat="true" ht="13.95" hidden="false" customHeight="true" outlineLevel="0" collapsed="false">
      <c r="A30" s="13" t="s">
        <v>29</v>
      </c>
      <c r="B30" s="14" t="n">
        <v>293.333333333333</v>
      </c>
    </row>
    <row r="31" s="12" customFormat="true" ht="13.95" hidden="false" customHeight="true" outlineLevel="0" collapsed="false">
      <c r="A31" s="13" t="s">
        <v>30</v>
      </c>
      <c r="B31" s="14" t="n">
        <v>95.8762886597938</v>
      </c>
    </row>
    <row r="32" s="12" customFormat="true" ht="13.95" hidden="false" customHeight="true" outlineLevel="0" collapsed="false">
      <c r="A32" s="16" t="s">
        <v>31</v>
      </c>
      <c r="B32" s="17" t="n">
        <v>219.41309255079</v>
      </c>
    </row>
    <row r="33" s="12" customFormat="true" ht="13.95" hidden="false" customHeight="true" outlineLevel="0" collapsed="false">
      <c r="A33" s="13" t="s">
        <v>32</v>
      </c>
      <c r="B33" s="14" t="n">
        <v>158.536585365854</v>
      </c>
    </row>
    <row r="34" s="12" customFormat="true" ht="13.95" hidden="false" customHeight="true" outlineLevel="0" collapsed="false">
      <c r="A34" s="13" t="s">
        <v>33</v>
      </c>
      <c r="B34" s="14" t="n">
        <v>102.955665024631</v>
      </c>
    </row>
    <row r="35" s="12" customFormat="true" ht="13.95" hidden="false" customHeight="true" outlineLevel="0" collapsed="false">
      <c r="A35" s="13" t="s">
        <v>34</v>
      </c>
      <c r="B35" s="14" t="n">
        <v>123.529411764706</v>
      </c>
    </row>
    <row r="36" s="12" customFormat="true" ht="13.95" hidden="false" customHeight="true" outlineLevel="0" collapsed="false">
      <c r="A36" s="13" t="s">
        <v>35</v>
      </c>
      <c r="B36" s="14" t="n">
        <v>197.57174392936</v>
      </c>
    </row>
    <row r="37" s="12" customFormat="true" ht="13.95" hidden="false" customHeight="true" outlineLevel="0" collapsed="false">
      <c r="A37" s="13" t="s">
        <v>36</v>
      </c>
      <c r="B37" s="14" t="n">
        <v>177.272727272727</v>
      </c>
    </row>
    <row r="38" s="12" customFormat="true" ht="13.95" hidden="false" customHeight="true" outlineLevel="0" collapsed="false">
      <c r="A38" s="13" t="s">
        <v>37</v>
      </c>
      <c r="B38" s="14" t="n">
        <v>284.485666104553</v>
      </c>
    </row>
    <row r="39" s="12" customFormat="true" ht="13.95" hidden="false" customHeight="true" outlineLevel="0" collapsed="false">
      <c r="A39" s="16" t="s">
        <v>38</v>
      </c>
      <c r="B39" s="17" t="n">
        <v>329.79036410445</v>
      </c>
    </row>
    <row r="40" s="12" customFormat="true" ht="13.95" hidden="false" customHeight="true" outlineLevel="0" collapsed="false">
      <c r="A40" s="16" t="s">
        <v>39</v>
      </c>
      <c r="B40" s="17" t="n">
        <v>328.32469775475</v>
      </c>
    </row>
    <row r="41" s="12" customFormat="true" ht="13.95" hidden="false" customHeight="true" outlineLevel="0" collapsed="false">
      <c r="A41" s="13" t="s">
        <v>40</v>
      </c>
      <c r="B41" s="14" t="n">
        <v>345.760980592441</v>
      </c>
    </row>
    <row r="42" s="12" customFormat="true" ht="13.95" hidden="false" customHeight="true" outlineLevel="0" collapsed="false">
      <c r="A42" s="13" t="s">
        <v>41</v>
      </c>
      <c r="B42" s="14" t="n">
        <v>232.960893854749</v>
      </c>
    </row>
    <row r="43" s="12" customFormat="true" ht="13.95" hidden="false" customHeight="true" outlineLevel="0" collapsed="false">
      <c r="A43" s="16" t="s">
        <v>42</v>
      </c>
      <c r="B43" s="17" t="n">
        <v>330.877642536835</v>
      </c>
    </row>
    <row r="44" s="12" customFormat="true" ht="13.95" hidden="false" customHeight="true" outlineLevel="0" collapsed="false">
      <c r="A44" s="13" t="s">
        <v>43</v>
      </c>
      <c r="B44" s="14" t="n">
        <v>68.141592920354</v>
      </c>
    </row>
    <row r="45" s="12" customFormat="true" ht="13.95" hidden="false" customHeight="true" outlineLevel="0" collapsed="false">
      <c r="A45" s="13" t="s">
        <v>44</v>
      </c>
      <c r="B45" s="14" t="n">
        <v>82.8571428571429</v>
      </c>
    </row>
    <row r="46" s="12" customFormat="true" ht="13.95" hidden="false" customHeight="true" outlineLevel="0" collapsed="false">
      <c r="A46" s="13" t="s">
        <v>45</v>
      </c>
      <c r="B46" s="14" t="n">
        <v>402.114164904863</v>
      </c>
    </row>
    <row r="47" s="12" customFormat="true" ht="13.95" hidden="false" customHeight="true" outlineLevel="0" collapsed="false">
      <c r="A47" s="13" t="s">
        <v>46</v>
      </c>
      <c r="B47" s="14" t="n">
        <v>334.21052631579</v>
      </c>
    </row>
    <row r="48" s="12" customFormat="true" ht="13.95" hidden="false" customHeight="true" outlineLevel="0" collapsed="false">
      <c r="A48" s="13" t="s">
        <v>47</v>
      </c>
      <c r="B48" s="14" t="n">
        <v>337.668161434978</v>
      </c>
    </row>
    <row r="49" s="12" customFormat="true" ht="13.95" hidden="false" customHeight="true" outlineLevel="0" collapsed="false">
      <c r="A49" s="16" t="s">
        <v>48</v>
      </c>
      <c r="B49" s="17" t="n">
        <v>312.575488454707</v>
      </c>
    </row>
    <row r="50" s="12" customFormat="true" ht="13.95" hidden="false" customHeight="true" outlineLevel="0" collapsed="false">
      <c r="A50" s="16" t="s">
        <v>49</v>
      </c>
      <c r="B50" s="17" t="n">
        <v>335.03937007874</v>
      </c>
    </row>
    <row r="51" s="12" customFormat="true" ht="13.95" hidden="false" customHeight="true" outlineLevel="0" collapsed="false">
      <c r="A51" s="13" t="s">
        <v>50</v>
      </c>
      <c r="B51" s="14" t="n">
        <v>418.543046357616</v>
      </c>
    </row>
    <row r="52" s="12" customFormat="true" ht="13.95" hidden="false" customHeight="true" outlineLevel="0" collapsed="false">
      <c r="A52" s="13" t="s">
        <v>51</v>
      </c>
      <c r="B52" s="14" t="n">
        <v>267.396593673966</v>
      </c>
    </row>
    <row r="53" s="12" customFormat="true" ht="13.95" hidden="false" customHeight="true" outlineLevel="0" collapsed="false">
      <c r="A53" s="13" t="s">
        <v>52</v>
      </c>
      <c r="B53" s="14" t="n">
        <v>370.37773359841</v>
      </c>
    </row>
    <row r="54" s="12" customFormat="true" ht="13.95" hidden="false" customHeight="true" outlineLevel="0" collapsed="false">
      <c r="A54" s="16" t="s">
        <v>53</v>
      </c>
      <c r="B54" s="17" t="n">
        <v>274.059787849566</v>
      </c>
    </row>
    <row r="55" s="12" customFormat="true" ht="13.95" hidden="false" customHeight="true" outlineLevel="0" collapsed="false">
      <c r="A55" s="13" t="s">
        <v>54</v>
      </c>
      <c r="B55" s="14" t="n">
        <v>310.385756676558</v>
      </c>
    </row>
    <row r="56" s="12" customFormat="true" ht="13.95" hidden="false" customHeight="true" outlineLevel="0" collapsed="false">
      <c r="A56" s="13" t="s">
        <v>55</v>
      </c>
      <c r="B56" s="14" t="n">
        <v>256.571428571429</v>
      </c>
    </row>
    <row r="57" s="12" customFormat="true" ht="13.95" hidden="false" customHeight="true" outlineLevel="0" collapsed="false">
      <c r="A57" s="16" t="s">
        <v>56</v>
      </c>
      <c r="B57" s="17" t="n">
        <v>314.783872139484</v>
      </c>
    </row>
    <row r="58" s="12" customFormat="true" ht="13.95" hidden="false" customHeight="true" outlineLevel="0" collapsed="false">
      <c r="A58" s="13" t="s">
        <v>57</v>
      </c>
      <c r="B58" s="14" t="n">
        <v>217.391304347826</v>
      </c>
    </row>
    <row r="59" s="12" customFormat="true" ht="13.95" hidden="false" customHeight="true" outlineLevel="0" collapsed="false">
      <c r="A59" s="13" t="s">
        <v>58</v>
      </c>
      <c r="B59" s="14" t="n">
        <v>233.333333333333</v>
      </c>
    </row>
    <row r="60" s="12" customFormat="true" ht="13.95" hidden="false" customHeight="true" outlineLevel="0" collapsed="false">
      <c r="A60" s="13" t="s">
        <v>59</v>
      </c>
      <c r="B60" s="14" t="n">
        <v>414.634146341463</v>
      </c>
    </row>
    <row r="61" s="12" customFormat="true" ht="13.95" hidden="false" customHeight="true" outlineLevel="0" collapsed="false">
      <c r="A61" s="13" t="s">
        <v>60</v>
      </c>
      <c r="B61" s="14" t="n">
        <v>205.037783375315</v>
      </c>
    </row>
    <row r="62" s="12" customFormat="true" ht="13.95" hidden="false" customHeight="true" outlineLevel="0" collapsed="false">
      <c r="A62" s="13" t="s">
        <v>61</v>
      </c>
      <c r="B62" s="14" t="n">
        <v>84.7457627118644</v>
      </c>
    </row>
    <row r="63" s="12" customFormat="true" ht="13.95" hidden="false" customHeight="true" outlineLevel="0" collapsed="false">
      <c r="A63" s="13" t="s">
        <v>62</v>
      </c>
      <c r="B63" s="14" t="e">
        <f aca="false"/>
        <v>#DIV/0!</v>
      </c>
    </row>
    <row r="64" s="12" customFormat="true" ht="13.95" hidden="false" customHeight="true" outlineLevel="0" collapsed="false">
      <c r="A64" s="13" t="s">
        <v>63</v>
      </c>
      <c r="B64" s="14" t="n">
        <v>375.468164794008</v>
      </c>
    </row>
    <row r="65" s="12" customFormat="true" ht="13.95" hidden="false" customHeight="true" outlineLevel="0" collapsed="false">
      <c r="A65" s="13" t="s">
        <v>64</v>
      </c>
      <c r="B65" s="14" t="n">
        <v>360.540540540541</v>
      </c>
    </row>
    <row r="66" s="12" customFormat="true" ht="13.95" hidden="false" customHeight="true" outlineLevel="0" collapsed="false">
      <c r="A66" s="13" t="s">
        <v>65</v>
      </c>
      <c r="B66" s="14" t="n">
        <v>359.058487874465</v>
      </c>
    </row>
    <row r="67" s="12" customFormat="true" ht="13.95" hidden="false" customHeight="true" outlineLevel="0" collapsed="false">
      <c r="A67" s="16" t="s">
        <v>66</v>
      </c>
      <c r="B67" s="17" t="n">
        <v>237.140204271123</v>
      </c>
    </row>
    <row r="68" s="12" customFormat="true" ht="13.95" hidden="false" customHeight="true" outlineLevel="0" collapsed="false">
      <c r="A68" s="16" t="s">
        <v>67</v>
      </c>
      <c r="B68" s="17" t="n">
        <v>151.208981001727</v>
      </c>
    </row>
    <row r="69" s="12" customFormat="true" ht="13.95" hidden="false" customHeight="true" outlineLevel="0" collapsed="false">
      <c r="A69" s="13" t="s">
        <v>68</v>
      </c>
      <c r="B69" s="14" t="n">
        <v>190.335305719921</v>
      </c>
    </row>
    <row r="70" s="12" customFormat="true" ht="13.95" hidden="false" customHeight="true" outlineLevel="0" collapsed="false">
      <c r="A70" s="13" t="s">
        <v>69</v>
      </c>
      <c r="B70" s="14" t="n">
        <v>104.474272930649</v>
      </c>
    </row>
    <row r="71" s="12" customFormat="true" ht="13.95" hidden="false" customHeight="true" outlineLevel="0" collapsed="false">
      <c r="A71" s="13" t="s">
        <v>70</v>
      </c>
      <c r="B71" s="14" t="n">
        <v>156.372549019608</v>
      </c>
    </row>
    <row r="72" s="12" customFormat="true" ht="13.95" hidden="false" customHeight="true" outlineLevel="0" collapsed="false">
      <c r="A72" s="16" t="s">
        <v>71</v>
      </c>
      <c r="B72" s="17" t="n">
        <v>216.834755624515</v>
      </c>
    </row>
    <row r="73" s="12" customFormat="true" ht="13.95" hidden="false" customHeight="true" outlineLevel="0" collapsed="false">
      <c r="A73" s="13" t="s">
        <v>72</v>
      </c>
      <c r="B73" s="14" t="n">
        <v>187.244897959184</v>
      </c>
    </row>
    <row r="74" s="12" customFormat="true" ht="13.95" hidden="false" customHeight="true" outlineLevel="0" collapsed="false">
      <c r="A74" s="13" t="s">
        <v>73</v>
      </c>
      <c r="B74" s="14" t="n">
        <v>222.140896614822</v>
      </c>
    </row>
    <row r="75" s="12" customFormat="true" ht="13.95" hidden="false" customHeight="true" outlineLevel="0" collapsed="false">
      <c r="A75" s="16" t="s">
        <v>74</v>
      </c>
      <c r="B75" s="17" t="n">
        <v>279.918311776719</v>
      </c>
    </row>
    <row r="76" s="12" customFormat="true" ht="13.95" hidden="false" customHeight="true" outlineLevel="0" collapsed="false">
      <c r="A76" s="13" t="s">
        <v>75</v>
      </c>
      <c r="B76" s="14" t="n">
        <v>175</v>
      </c>
    </row>
    <row r="77" s="12" customFormat="true" ht="13.95" hidden="false" customHeight="true" outlineLevel="0" collapsed="false">
      <c r="A77" s="13" t="s">
        <v>76</v>
      </c>
      <c r="B77" s="14" t="n">
        <v>247.310513447433</v>
      </c>
    </row>
    <row r="78" s="12" customFormat="true" ht="13.95" hidden="false" customHeight="true" outlineLevel="0" collapsed="false">
      <c r="A78" s="13" t="s">
        <v>77</v>
      </c>
      <c r="B78" s="14" t="n">
        <v>217.047451669596</v>
      </c>
    </row>
    <row r="79" s="12" customFormat="true" ht="13.95" hidden="false" customHeight="true" outlineLevel="0" collapsed="false">
      <c r="A79" s="13" t="s">
        <v>78</v>
      </c>
      <c r="B79" s="14" t="n">
        <v>327.303370786517</v>
      </c>
    </row>
    <row r="80" s="12" customFormat="true" ht="13.95" hidden="false" customHeight="true" outlineLevel="0" collapsed="false">
      <c r="A80" s="13" t="s">
        <v>79</v>
      </c>
      <c r="B80" s="14" t="n">
        <v>311.415525114155</v>
      </c>
    </row>
    <row r="81" s="12" customFormat="true" ht="13.95" hidden="false" customHeight="true" outlineLevel="0" collapsed="false">
      <c r="A81" s="16" t="s">
        <v>80</v>
      </c>
      <c r="B81" s="17" t="n">
        <v>255.857933579336</v>
      </c>
    </row>
    <row r="82" s="12" customFormat="true" ht="13.95" hidden="false" customHeight="true" outlineLevel="0" collapsed="false">
      <c r="A82" s="16" t="s">
        <v>81</v>
      </c>
      <c r="B82" s="17" t="n">
        <v>232.569558101473</v>
      </c>
    </row>
    <row r="83" s="12" customFormat="true" ht="13.95" hidden="false" customHeight="true" outlineLevel="0" collapsed="false">
      <c r="A83" s="13" t="s">
        <v>82</v>
      </c>
      <c r="B83" s="14" t="n">
        <v>203.418803418803</v>
      </c>
    </row>
    <row r="84" s="12" customFormat="true" ht="13.95" hidden="false" customHeight="true" outlineLevel="0" collapsed="false">
      <c r="A84" s="13" t="s">
        <v>83</v>
      </c>
      <c r="B84" s="14" t="n">
        <v>244.316877152698</v>
      </c>
    </row>
    <row r="85" s="12" customFormat="true" ht="13.95" hidden="false" customHeight="true" outlineLevel="0" collapsed="false">
      <c r="A85" s="16" t="s">
        <v>84</v>
      </c>
      <c r="B85" s="17" t="n">
        <v>264.996788696211</v>
      </c>
    </row>
    <row r="86" s="12" customFormat="true" ht="13.95" hidden="false" customHeight="true" outlineLevel="0" collapsed="false">
      <c r="A86" s="13" t="s">
        <v>85</v>
      </c>
      <c r="B86" s="14" t="n">
        <v>321.195652173913</v>
      </c>
    </row>
    <row r="87" s="12" customFormat="true" ht="13.95" hidden="false" customHeight="true" outlineLevel="0" collapsed="false">
      <c r="A87" s="13" t="s">
        <v>86</v>
      </c>
      <c r="B87" s="14" t="n">
        <v>232</v>
      </c>
    </row>
    <row r="88" s="12" customFormat="true" ht="13.95" hidden="false" customHeight="true" outlineLevel="0" collapsed="false">
      <c r="A88" s="13" t="s">
        <v>87</v>
      </c>
      <c r="B88" s="14" t="n">
        <v>42.4731182795699</v>
      </c>
    </row>
    <row r="89" s="12" customFormat="true" ht="13.95" hidden="false" customHeight="true" outlineLevel="0" collapsed="false">
      <c r="A89" s="13" t="s">
        <v>88</v>
      </c>
      <c r="B89" s="14" t="n">
        <v>180</v>
      </c>
    </row>
    <row r="90" s="12" customFormat="true" ht="13.95" hidden="false" customHeight="true" outlineLevel="0" collapsed="false">
      <c r="A90" s="13" t="s">
        <v>89</v>
      </c>
      <c r="B90" s="14" t="n">
        <v>300</v>
      </c>
    </row>
    <row r="91" s="12" customFormat="true" ht="13.95" hidden="false" customHeight="true" outlineLevel="0" collapsed="false">
      <c r="A91" s="13" t="s">
        <v>90</v>
      </c>
      <c r="B91" s="14" t="n">
        <v>334.989200863931</v>
      </c>
    </row>
    <row r="92" s="12" customFormat="true" ht="13.95" hidden="false" customHeight="true" outlineLevel="0" collapsed="false">
      <c r="A92" s="13" t="s">
        <v>91</v>
      </c>
      <c r="B92" s="14" t="n">
        <v>312.035398230089</v>
      </c>
    </row>
    <row r="93" s="12" customFormat="true" ht="13.95" hidden="false" customHeight="true" outlineLevel="0" collapsed="false">
      <c r="A93" s="13" t="s">
        <v>92</v>
      </c>
      <c r="B93" s="14" t="n">
        <v>155</v>
      </c>
    </row>
    <row r="94" s="12" customFormat="true" ht="13.95" hidden="false" customHeight="true" outlineLevel="0" collapsed="false">
      <c r="A94" s="13" t="s">
        <v>93</v>
      </c>
      <c r="B94" s="14" t="n">
        <v>172.222222222222</v>
      </c>
    </row>
    <row r="95" s="12" customFormat="true" ht="13.95" hidden="false" customHeight="true" outlineLevel="0" collapsed="false">
      <c r="A95" s="16" t="s">
        <v>94</v>
      </c>
      <c r="B95" s="17" t="n">
        <v>289.868499701136</v>
      </c>
    </row>
    <row r="96" s="12" customFormat="true" ht="13.95" hidden="false" customHeight="true" outlineLevel="0" collapsed="false">
      <c r="A96" s="16" t="s">
        <v>95</v>
      </c>
      <c r="B96" s="17" t="n">
        <v>297.067701595515</v>
      </c>
    </row>
    <row r="97" s="12" customFormat="true" ht="13.95" hidden="false" customHeight="true" outlineLevel="0" collapsed="false">
      <c r="A97" s="13" t="s">
        <v>96</v>
      </c>
      <c r="B97" s="14" t="n">
        <v>273.529411764706</v>
      </c>
    </row>
    <row r="98" s="12" customFormat="true" ht="13.95" hidden="false" customHeight="true" outlineLevel="0" collapsed="false">
      <c r="A98" s="13" t="s">
        <v>97</v>
      </c>
      <c r="B98" s="14" t="n">
        <v>347.708894878706</v>
      </c>
    </row>
    <row r="99" s="12" customFormat="true" ht="13.95" hidden="false" customHeight="true" outlineLevel="0" collapsed="false">
      <c r="A99" s="13" t="s">
        <v>98</v>
      </c>
      <c r="B99" s="14" t="n">
        <v>261.128048780488</v>
      </c>
    </row>
    <row r="100" s="12" customFormat="true" ht="13.95" hidden="false" customHeight="true" outlineLevel="0" collapsed="false">
      <c r="A100" s="13" t="s">
        <v>99</v>
      </c>
      <c r="B100" s="14" t="n">
        <v>197.241379310345</v>
      </c>
    </row>
    <row r="101" s="12" customFormat="true" ht="13.95" hidden="false" customHeight="true" outlineLevel="0" collapsed="false">
      <c r="A101" s="13" t="s">
        <v>100</v>
      </c>
      <c r="B101" s="14" t="n">
        <v>0</v>
      </c>
    </row>
    <row r="102" s="12" customFormat="true" ht="13.95" hidden="false" customHeight="true" outlineLevel="0" collapsed="false">
      <c r="A102" s="13" t="s">
        <v>101</v>
      </c>
      <c r="B102" s="14" t="n">
        <v>145.161290322581</v>
      </c>
    </row>
    <row r="103" s="12" customFormat="true" ht="13.95" hidden="false" customHeight="true" outlineLevel="0" collapsed="false">
      <c r="A103" s="16" t="s">
        <v>102</v>
      </c>
      <c r="B103" s="17" t="n">
        <v>273.612463485881</v>
      </c>
    </row>
    <row r="104" s="12" customFormat="true" ht="13.95" hidden="false" customHeight="true" outlineLevel="0" collapsed="false">
      <c r="A104" s="13" t="s">
        <v>103</v>
      </c>
      <c r="B104" s="14" t="n">
        <v>281.936245572609</v>
      </c>
    </row>
    <row r="105" s="12" customFormat="true" ht="13.95" hidden="false" customHeight="true" outlineLevel="0" collapsed="false">
      <c r="A105" s="13" t="s">
        <v>104</v>
      </c>
      <c r="B105" s="14" t="n">
        <v>234.444444444444</v>
      </c>
    </row>
    <row r="106" s="12" customFormat="true" ht="13.95" hidden="false" customHeight="true" outlineLevel="0" collapsed="false">
      <c r="A106" s="16" t="s">
        <v>105</v>
      </c>
      <c r="B106" s="17" t="n">
        <v>312.571428571429</v>
      </c>
    </row>
    <row r="107" s="12" customFormat="true" ht="13.95" hidden="false" customHeight="true" outlineLevel="0" collapsed="false">
      <c r="A107" s="16" t="s">
        <v>106</v>
      </c>
      <c r="B107" s="17" t="n">
        <v>332.310469314079</v>
      </c>
    </row>
    <row r="108" s="12" customFormat="true" ht="13.95" hidden="false" customHeight="true" outlineLevel="0" collapsed="false">
      <c r="A108" s="13" t="s">
        <v>107</v>
      </c>
      <c r="B108" s="14" t="n">
        <v>352.941176470588</v>
      </c>
    </row>
    <row r="109" s="12" customFormat="true" ht="13.95" hidden="false" customHeight="true" outlineLevel="0" collapsed="false">
      <c r="A109" s="13" t="s">
        <v>108</v>
      </c>
      <c r="B109" s="14" t="n">
        <v>438.571428571429</v>
      </c>
    </row>
    <row r="110" s="12" customFormat="true" ht="13.95" hidden="false" customHeight="true" outlineLevel="0" collapsed="false">
      <c r="A110" s="13" t="s">
        <v>109</v>
      </c>
      <c r="B110" s="14" t="n">
        <v>43.3333333333333</v>
      </c>
    </row>
    <row r="111" s="12" customFormat="true" ht="13.95" hidden="false" customHeight="true" outlineLevel="0" collapsed="false">
      <c r="A111" s="13" t="s">
        <v>110</v>
      </c>
      <c r="B111" s="14" t="n">
        <v>293.630573248408</v>
      </c>
    </row>
    <row r="112" s="12" customFormat="true" ht="13.95" hidden="false" customHeight="true" outlineLevel="0" collapsed="false">
      <c r="A112" s="13" t="s">
        <v>111</v>
      </c>
      <c r="B112" s="14" t="n">
        <v>329.331941544885</v>
      </c>
    </row>
    <row r="113" s="12" customFormat="true" ht="13.95" hidden="false" customHeight="true" outlineLevel="0" collapsed="false">
      <c r="A113" s="13" t="s">
        <v>112</v>
      </c>
      <c r="B113" s="14" t="n">
        <v>340.71661237785</v>
      </c>
    </row>
    <row r="114" s="12" customFormat="true" ht="13.95" hidden="false" customHeight="true" outlineLevel="0" collapsed="false">
      <c r="A114" s="13" t="s">
        <v>113</v>
      </c>
      <c r="B114" s="14" t="n">
        <v>321.695402298851</v>
      </c>
    </row>
    <row r="115" s="12" customFormat="true" ht="13.95" hidden="false" customHeight="true" outlineLevel="0" collapsed="false">
      <c r="A115" s="13" t="s">
        <v>114</v>
      </c>
      <c r="B115" s="14" t="n">
        <v>150</v>
      </c>
    </row>
    <row r="116" s="12" customFormat="true" ht="13.95" hidden="false" customHeight="true" outlineLevel="0" collapsed="false">
      <c r="A116" s="16" t="s">
        <v>115</v>
      </c>
      <c r="B116" s="17" t="n">
        <v>281.342217991433</v>
      </c>
    </row>
    <row r="117" s="12" customFormat="true" ht="13.95" hidden="false" customHeight="true" outlineLevel="0" collapsed="false">
      <c r="A117" s="13" t="s">
        <v>116</v>
      </c>
      <c r="B117" s="14" t="n">
        <v>161.320754716981</v>
      </c>
    </row>
    <row r="118" s="12" customFormat="true" ht="13.95" hidden="false" customHeight="true" outlineLevel="0" collapsed="false">
      <c r="A118" s="13" t="s">
        <v>117</v>
      </c>
      <c r="B118" s="14" t="n">
        <v>325.925925925926</v>
      </c>
    </row>
    <row r="119" s="12" customFormat="true" ht="13.95" hidden="false" customHeight="true" outlineLevel="0" collapsed="false">
      <c r="A119" s="13" t="s">
        <v>118</v>
      </c>
      <c r="B119" s="14" t="n">
        <v>269.93006993007</v>
      </c>
    </row>
    <row r="120" s="12" customFormat="true" ht="13.95" hidden="false" customHeight="true" outlineLevel="0" collapsed="false">
      <c r="A120" s="13" t="s">
        <v>119</v>
      </c>
      <c r="B120" s="14" t="n">
        <v>249.285714285714</v>
      </c>
    </row>
    <row r="121" s="12" customFormat="true" ht="13.95" hidden="false" customHeight="true" outlineLevel="0" collapsed="false">
      <c r="A121" s="18" t="s">
        <v>120</v>
      </c>
      <c r="B121" s="19" t="n">
        <v>260.783478816266</v>
      </c>
    </row>
    <row r="122" s="12" customFormat="true" ht="13.95" hidden="false" customHeight="true" outlineLevel="0" collapsed="false">
      <c r="A122" s="18" t="s">
        <v>121</v>
      </c>
      <c r="B122" s="19" t="n">
        <v>285.144438222603</v>
      </c>
    </row>
    <row r="123" s="12" customFormat="true" ht="13.95" hidden="false" customHeight="true" outlineLevel="0" collapsed="false">
      <c r="A123" s="20" t="s">
        <v>122</v>
      </c>
      <c r="B123" s="21" t="n">
        <v>281.880419899589</v>
      </c>
    </row>
  </sheetData>
  <printOptions headings="false" gridLines="false" gridLinesSet="true" horizontalCentered="false" verticalCentered="false"/>
  <pageMargins left="0.359722222222222" right="0.329861111111111" top="0.529861111111111" bottom="0.27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8:03:12Z</dcterms:created>
  <dc:creator/>
  <dc:description/>
  <dc:language>en-US</dc:language>
  <cp:lastModifiedBy>tscarnat</cp:lastModifiedBy>
  <cp:lastPrinted>2005-12-14T13:16:18Z</cp:lastPrinted>
  <cp:revision>0</cp:revision>
  <dc:subject/>
  <dc:title/>
</cp:coreProperties>
</file>