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Area" vbProcedure="false">Tavola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Provincia di Bologna - Occupati per attività economica, grado di istruzione e posizione nella professione.   </t>
  </si>
  <si>
    <t xml:space="preserve">Censimento 2001</t>
  </si>
  <si>
    <t xml:space="preserve">Fonte: Istat</t>
  </si>
  <si>
    <t xml:space="preserve">ATTIVITA' ECONOMICA/GRADO DI ISTRUZIONE</t>
  </si>
  <si>
    <t xml:space="preserve">Posizione nella professione</t>
  </si>
  <si>
    <t xml:space="preserve">Imprenditore e Libero professionista</t>
  </si>
  <si>
    <t xml:space="preserve">Lavoratore in proprio</t>
  </si>
  <si>
    <t xml:space="preserve">Socio di cooperativa</t>
  </si>
  <si>
    <t xml:space="preserve">Coadiuvante familiare</t>
  </si>
  <si>
    <t xml:space="preserve">Dipendente o in altra posizione subordinata</t>
  </si>
  <si>
    <t xml:space="preserve">Totale</t>
  </si>
  <si>
    <t xml:space="preserve">Agricoltura</t>
  </si>
  <si>
    <t xml:space="preserve">Laurea</t>
  </si>
  <si>
    <t xml:space="preserve">Diploma universitario o terziario di tipo non universitario</t>
  </si>
  <si>
    <t xml:space="preserve">Diploma di scuola secondaria superiore</t>
  </si>
  <si>
    <t xml:space="preserve">Licenza di scuola media inferiore o di avviamento professionale</t>
  </si>
  <si>
    <t xml:space="preserve">Licenza di scuola elementare</t>
  </si>
  <si>
    <t xml:space="preserve">Nessun titolo di studio</t>
  </si>
  <si>
    <t xml:space="preserve">Totale agricoltura</t>
  </si>
  <si>
    <t xml:space="preserve">Industria</t>
  </si>
  <si>
    <t xml:space="preserve">Totale industria</t>
  </si>
  <si>
    <t xml:space="preserve">Altre attività</t>
  </si>
  <si>
    <t xml:space="preserve">Totale altre attiv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1.25" hidden="false" customHeight="false" outlineLevel="0" collapsed="false">
      <c r="A2" s="4" t="s">
        <v>1</v>
      </c>
    </row>
    <row r="3" s="3" customFormat="true" ht="10.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2"/>
    </row>
    <row r="5" s="8" customFormat="true" ht="13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8" customFormat="true" ht="45" hidden="false" customHeight="false" outlineLevel="0" collapsed="false">
      <c r="A6" s="6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</row>
    <row r="7" s="12" customFormat="true" ht="12.75" hidden="false" customHeight="true" outlineLevel="0" collapsed="false">
      <c r="A7" s="10" t="s">
        <v>11</v>
      </c>
      <c r="B7" s="11"/>
      <c r="C7" s="11"/>
      <c r="D7" s="11"/>
      <c r="E7" s="11"/>
      <c r="F7" s="11"/>
      <c r="G7" s="11"/>
    </row>
    <row r="8" s="12" customFormat="true" ht="12.75" hidden="false" customHeight="true" outlineLevel="0" collapsed="false">
      <c r="A8" s="13" t="s">
        <v>12</v>
      </c>
      <c r="B8" s="14" t="n">
        <v>164</v>
      </c>
      <c r="C8" s="14" t="n">
        <v>167</v>
      </c>
      <c r="D8" s="14" t="n">
        <v>19</v>
      </c>
      <c r="E8" s="14" t="n">
        <v>18</v>
      </c>
      <c r="F8" s="14" t="n">
        <v>347</v>
      </c>
      <c r="G8" s="14" t="n">
        <v>715</v>
      </c>
    </row>
    <row r="9" s="12" customFormat="true" ht="12.75" hidden="false" customHeight="true" outlineLevel="0" collapsed="false">
      <c r="A9" s="13" t="s">
        <v>13</v>
      </c>
      <c r="B9" s="14" t="n">
        <v>4</v>
      </c>
      <c r="C9" s="14" t="n">
        <v>16</v>
      </c>
      <c r="D9" s="14" t="n">
        <v>0</v>
      </c>
      <c r="E9" s="14" t="n">
        <v>1</v>
      </c>
      <c r="F9" s="14" t="n">
        <v>33</v>
      </c>
      <c r="G9" s="14" t="n">
        <v>54</v>
      </c>
    </row>
    <row r="10" s="12" customFormat="true" ht="12.75" hidden="false" customHeight="true" outlineLevel="0" collapsed="false">
      <c r="A10" s="13" t="s">
        <v>14</v>
      </c>
      <c r="B10" s="14" t="n">
        <v>241</v>
      </c>
      <c r="C10" s="14" t="n">
        <v>1216</v>
      </c>
      <c r="D10" s="14" t="n">
        <v>78</v>
      </c>
      <c r="E10" s="14" t="n">
        <v>334</v>
      </c>
      <c r="F10" s="14" t="n">
        <v>1402</v>
      </c>
      <c r="G10" s="14" t="n">
        <v>3271</v>
      </c>
    </row>
    <row r="11" s="12" customFormat="true" ht="12.75" hidden="false" customHeight="true" outlineLevel="0" collapsed="false">
      <c r="A11" s="13" t="s">
        <v>15</v>
      </c>
      <c r="B11" s="14" t="n">
        <v>120</v>
      </c>
      <c r="C11" s="14" t="n">
        <v>2141</v>
      </c>
      <c r="D11" s="14" t="n">
        <v>96</v>
      </c>
      <c r="E11" s="14" t="n">
        <v>507</v>
      </c>
      <c r="F11" s="14" t="n">
        <v>1888</v>
      </c>
      <c r="G11" s="14" t="n">
        <v>4752</v>
      </c>
    </row>
    <row r="12" s="12" customFormat="true" ht="12.75" hidden="false" customHeight="true" outlineLevel="0" collapsed="false">
      <c r="A12" s="13" t="s">
        <v>16</v>
      </c>
      <c r="B12" s="14" t="n">
        <v>80</v>
      </c>
      <c r="C12" s="14" t="n">
        <v>2920</v>
      </c>
      <c r="D12" s="14" t="n">
        <v>40</v>
      </c>
      <c r="E12" s="14" t="n">
        <v>485</v>
      </c>
      <c r="F12" s="14" t="n">
        <v>1299</v>
      </c>
      <c r="G12" s="14" t="n">
        <v>4824</v>
      </c>
    </row>
    <row r="13" s="12" customFormat="true" ht="12.75" hidden="false" customHeight="true" outlineLevel="0" collapsed="false">
      <c r="A13" s="13" t="s">
        <v>17</v>
      </c>
      <c r="B13" s="14" t="n">
        <v>5</v>
      </c>
      <c r="C13" s="14" t="n">
        <v>272</v>
      </c>
      <c r="D13" s="14" t="n">
        <v>6</v>
      </c>
      <c r="E13" s="14" t="n">
        <v>50</v>
      </c>
      <c r="F13" s="14" t="n">
        <v>189</v>
      </c>
      <c r="G13" s="14" t="n">
        <v>522</v>
      </c>
    </row>
    <row r="14" s="12" customFormat="true" ht="12.75" hidden="false" customHeight="true" outlineLevel="0" collapsed="false">
      <c r="A14" s="15" t="s">
        <v>18</v>
      </c>
      <c r="B14" s="16" t="n">
        <v>614</v>
      </c>
      <c r="C14" s="16" t="n">
        <v>6732</v>
      </c>
      <c r="D14" s="16" t="n">
        <v>239</v>
      </c>
      <c r="E14" s="16" t="n">
        <v>1395</v>
      </c>
      <c r="F14" s="16" t="n">
        <v>5158</v>
      </c>
      <c r="G14" s="16" t="n">
        <v>14138</v>
      </c>
    </row>
    <row r="15" s="12" customFormat="true" ht="12.75" hidden="false" customHeight="true" outlineLevel="0" collapsed="false">
      <c r="A15" s="17" t="s">
        <v>19</v>
      </c>
      <c r="B15" s="18"/>
      <c r="C15" s="18"/>
      <c r="D15" s="18"/>
      <c r="E15" s="18"/>
      <c r="F15" s="18"/>
      <c r="G15" s="18"/>
    </row>
    <row r="16" s="12" customFormat="true" ht="12.75" hidden="false" customHeight="true" outlineLevel="0" collapsed="false">
      <c r="A16" s="13" t="s">
        <v>12</v>
      </c>
      <c r="B16" s="14" t="n">
        <v>1614</v>
      </c>
      <c r="C16" s="14" t="n">
        <v>576</v>
      </c>
      <c r="D16" s="14" t="n">
        <v>50</v>
      </c>
      <c r="E16" s="14" t="n">
        <v>28</v>
      </c>
      <c r="F16" s="14" t="n">
        <v>7694</v>
      </c>
      <c r="G16" s="14" t="n">
        <v>9962</v>
      </c>
    </row>
    <row r="17" s="12" customFormat="true" ht="12.75" hidden="false" customHeight="true" outlineLevel="0" collapsed="false">
      <c r="A17" s="13" t="s">
        <v>13</v>
      </c>
      <c r="B17" s="14" t="n">
        <v>92</v>
      </c>
      <c r="C17" s="14" t="n">
        <v>94</v>
      </c>
      <c r="D17" s="14" t="n">
        <v>11</v>
      </c>
      <c r="E17" s="14" t="n">
        <v>9</v>
      </c>
      <c r="F17" s="14" t="n">
        <v>741</v>
      </c>
      <c r="G17" s="14" t="n">
        <v>947</v>
      </c>
    </row>
    <row r="18" s="12" customFormat="true" ht="12.75" hidden="false" customHeight="true" outlineLevel="0" collapsed="false">
      <c r="A18" s="13" t="s">
        <v>14</v>
      </c>
      <c r="B18" s="14" t="n">
        <v>4017</v>
      </c>
      <c r="C18" s="14" t="n">
        <v>5000</v>
      </c>
      <c r="D18" s="14" t="n">
        <v>577</v>
      </c>
      <c r="E18" s="14" t="n">
        <v>415</v>
      </c>
      <c r="F18" s="14" t="n">
        <v>44465</v>
      </c>
      <c r="G18" s="14" t="n">
        <v>54474</v>
      </c>
    </row>
    <row r="19" s="12" customFormat="true" ht="12.75" hidden="false" customHeight="true" outlineLevel="0" collapsed="false">
      <c r="A19" s="13" t="s">
        <v>15</v>
      </c>
      <c r="B19" s="14" t="n">
        <v>2308</v>
      </c>
      <c r="C19" s="14" t="n">
        <v>8725</v>
      </c>
      <c r="D19" s="14" t="n">
        <v>770</v>
      </c>
      <c r="E19" s="14" t="n">
        <v>589</v>
      </c>
      <c r="F19" s="14" t="n">
        <v>44076</v>
      </c>
      <c r="G19" s="14" t="n">
        <v>56468</v>
      </c>
    </row>
    <row r="20" s="12" customFormat="true" ht="12.75" hidden="false" customHeight="true" outlineLevel="0" collapsed="false">
      <c r="A20" s="13" t="s">
        <v>16</v>
      </c>
      <c r="B20" s="14" t="n">
        <v>896</v>
      </c>
      <c r="C20" s="14" t="n">
        <v>4095</v>
      </c>
      <c r="D20" s="14" t="n">
        <v>200</v>
      </c>
      <c r="E20" s="14" t="n">
        <v>229</v>
      </c>
      <c r="F20" s="14" t="n">
        <v>10528</v>
      </c>
      <c r="G20" s="14" t="n">
        <v>15948</v>
      </c>
    </row>
    <row r="21" s="12" customFormat="true" ht="12.75" hidden="false" customHeight="true" outlineLevel="0" collapsed="false">
      <c r="A21" s="13" t="s">
        <v>17</v>
      </c>
      <c r="B21" s="14" t="n">
        <v>25</v>
      </c>
      <c r="C21" s="14" t="n">
        <v>225</v>
      </c>
      <c r="D21" s="14" t="n">
        <v>16</v>
      </c>
      <c r="E21" s="14" t="n">
        <v>13</v>
      </c>
      <c r="F21" s="14" t="n">
        <v>1056</v>
      </c>
      <c r="G21" s="14" t="n">
        <v>1335</v>
      </c>
    </row>
    <row r="22" s="12" customFormat="true" ht="12.75" hidden="false" customHeight="true" outlineLevel="0" collapsed="false">
      <c r="A22" s="15" t="s">
        <v>20</v>
      </c>
      <c r="B22" s="16" t="n">
        <v>8952</v>
      </c>
      <c r="C22" s="16" t="n">
        <v>18715</v>
      </c>
      <c r="D22" s="16" t="n">
        <v>1624</v>
      </c>
      <c r="E22" s="16" t="n">
        <v>1283</v>
      </c>
      <c r="F22" s="16" t="n">
        <v>108560</v>
      </c>
      <c r="G22" s="16" t="n">
        <v>139134</v>
      </c>
    </row>
    <row r="23" s="12" customFormat="true" ht="12.75" hidden="false" customHeight="true" outlineLevel="0" collapsed="false">
      <c r="A23" s="19" t="s">
        <v>21</v>
      </c>
      <c r="B23" s="18"/>
      <c r="C23" s="18"/>
      <c r="D23" s="18"/>
      <c r="E23" s="18"/>
      <c r="F23" s="18"/>
      <c r="G23" s="18"/>
    </row>
    <row r="24" s="12" customFormat="true" ht="12.75" hidden="false" customHeight="true" outlineLevel="0" collapsed="false">
      <c r="A24" s="13" t="s">
        <v>12</v>
      </c>
      <c r="B24" s="14" t="n">
        <v>12563</v>
      </c>
      <c r="C24" s="14" t="n">
        <v>3152</v>
      </c>
      <c r="D24" s="14" t="n">
        <v>450</v>
      </c>
      <c r="E24" s="14" t="n">
        <v>181</v>
      </c>
      <c r="F24" s="14" t="n">
        <v>35586</v>
      </c>
      <c r="G24" s="14" t="n">
        <v>51932</v>
      </c>
    </row>
    <row r="25" s="12" customFormat="true" ht="12.75" hidden="false" customHeight="true" outlineLevel="0" collapsed="false">
      <c r="A25" s="13" t="s">
        <v>13</v>
      </c>
      <c r="B25" s="14" t="n">
        <v>619</v>
      </c>
      <c r="C25" s="14" t="n">
        <v>539</v>
      </c>
      <c r="D25" s="14" t="n">
        <v>174</v>
      </c>
      <c r="E25" s="14" t="n">
        <v>47</v>
      </c>
      <c r="F25" s="14" t="n">
        <v>5638</v>
      </c>
      <c r="G25" s="14" t="n">
        <v>7017</v>
      </c>
    </row>
    <row r="26" s="12" customFormat="true" ht="12.75" hidden="false" customHeight="true" outlineLevel="0" collapsed="false">
      <c r="A26" s="13" t="s">
        <v>14</v>
      </c>
      <c r="B26" s="14" t="n">
        <v>8569</v>
      </c>
      <c r="C26" s="14" t="n">
        <v>13888</v>
      </c>
      <c r="D26" s="14" t="n">
        <v>1955</v>
      </c>
      <c r="E26" s="14" t="n">
        <v>1346</v>
      </c>
      <c r="F26" s="14" t="n">
        <v>85833</v>
      </c>
      <c r="G26" s="14" t="n">
        <v>111591</v>
      </c>
    </row>
    <row r="27" s="12" customFormat="true" ht="12.75" hidden="false" customHeight="true" outlineLevel="0" collapsed="false">
      <c r="A27" s="13" t="s">
        <v>15</v>
      </c>
      <c r="B27" s="14" t="n">
        <v>1949</v>
      </c>
      <c r="C27" s="14" t="n">
        <v>17317</v>
      </c>
      <c r="D27" s="14" t="n">
        <v>2706</v>
      </c>
      <c r="E27" s="14" t="n">
        <v>1833</v>
      </c>
      <c r="F27" s="14" t="n">
        <v>48535</v>
      </c>
      <c r="G27" s="14" t="n">
        <v>72340</v>
      </c>
    </row>
    <row r="28" s="12" customFormat="true" ht="12.75" hidden="false" customHeight="true" outlineLevel="0" collapsed="false">
      <c r="A28" s="13" t="s">
        <v>16</v>
      </c>
      <c r="B28" s="14" t="n">
        <v>599</v>
      </c>
      <c r="C28" s="14" t="n">
        <v>6452</v>
      </c>
      <c r="D28" s="14" t="n">
        <v>584</v>
      </c>
      <c r="E28" s="14" t="n">
        <v>785</v>
      </c>
      <c r="F28" s="14" t="n">
        <v>9000</v>
      </c>
      <c r="G28" s="14" t="n">
        <v>17420</v>
      </c>
    </row>
    <row r="29" s="12" customFormat="true" ht="12.75" hidden="false" customHeight="true" outlineLevel="0" collapsed="false">
      <c r="A29" s="13" t="s">
        <v>17</v>
      </c>
      <c r="B29" s="14" t="n">
        <v>31</v>
      </c>
      <c r="C29" s="14" t="n">
        <v>281</v>
      </c>
      <c r="D29" s="14" t="n">
        <v>47</v>
      </c>
      <c r="E29" s="14" t="n">
        <v>58</v>
      </c>
      <c r="F29" s="14" t="n">
        <v>870</v>
      </c>
      <c r="G29" s="14" t="n">
        <v>1287</v>
      </c>
    </row>
    <row r="30" s="12" customFormat="true" ht="12.75" hidden="false" customHeight="true" outlineLevel="0" collapsed="false">
      <c r="A30" s="15" t="s">
        <v>22</v>
      </c>
      <c r="B30" s="16" t="n">
        <v>24330</v>
      </c>
      <c r="C30" s="16" t="n">
        <v>41629</v>
      </c>
      <c r="D30" s="16" t="n">
        <v>5916</v>
      </c>
      <c r="E30" s="16" t="n">
        <v>4250</v>
      </c>
      <c r="F30" s="16" t="n">
        <v>185462</v>
      </c>
      <c r="G30" s="16" t="n">
        <v>261587</v>
      </c>
    </row>
    <row r="31" s="12" customFormat="true" ht="12.75" hidden="false" customHeight="true" outlineLevel="0" collapsed="false">
      <c r="A31" s="20" t="s">
        <v>10</v>
      </c>
      <c r="B31" s="21" t="n">
        <f aca="false">+B14+B22+B30</f>
        <v>33896</v>
      </c>
      <c r="C31" s="21" t="n">
        <f aca="false">+C14+C22+C30</f>
        <v>67076</v>
      </c>
      <c r="D31" s="21" t="n">
        <f aca="false">+D14+D22+D30</f>
        <v>7779</v>
      </c>
      <c r="E31" s="21" t="n">
        <f aca="false">+E14+E22+E30</f>
        <v>6928</v>
      </c>
      <c r="F31" s="21" t="n">
        <f aca="false">+F14+F22+F30</f>
        <v>299180</v>
      </c>
      <c r="G31" s="21" t="n">
        <f aca="false">+G14+G22+G30</f>
        <v>414859</v>
      </c>
    </row>
  </sheetData>
  <mergeCells count="2">
    <mergeCell ref="A5:A6"/>
    <mergeCell ref="B5:G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8:46:37Z</dcterms:created>
  <dc:creator/>
  <dc:description/>
  <dc:language>en-US</dc:language>
  <cp:lastModifiedBy>eraggi</cp:lastModifiedBy>
  <cp:lastPrinted>2005-05-06T09:01:45Z</cp:lastPrinted>
  <cp:revision>0</cp:revision>
  <dc:subject/>
  <dc:title/>
</cp:coreProperties>
</file>