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Occupati per classe di età, attività economica e sesso nei comuni della provincia di Bologna.</t>
  </si>
  <si>
    <t xml:space="preserve">Censimento 2001</t>
  </si>
  <si>
    <t xml:space="preserve">Fonte: Istat</t>
  </si>
  <si>
    <t xml:space="preserve">COMUNI</t>
  </si>
  <si>
    <t xml:space="preserve">CLASSE 15 - 19 ANNI</t>
  </si>
  <si>
    <t xml:space="preserve">CLASSE 20 - 29 ANNI</t>
  </si>
  <si>
    <t xml:space="preserve">CLASSE 30 - 54 ANNI</t>
  </si>
  <si>
    <t xml:space="preserve">CLASSE 55 E PIU'</t>
  </si>
  <si>
    <t xml:space="preserve">AGRICOLTURA</t>
  </si>
  <si>
    <t xml:space="preserve">INDUSTRIA</t>
  </si>
  <si>
    <t xml:space="preserve">ALTRA ATTIVITA'</t>
  </si>
  <si>
    <t xml:space="preserve">TOTALE</t>
  </si>
  <si>
    <t xml:space="preserve">MF</t>
  </si>
  <si>
    <t xml:space="preserve">M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Totale Provincia di Bolo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6.28"/>
    <col collapsed="false" customWidth="true" hidden="false" outlineLevel="0" max="21" min="2" style="1" width="9.28"/>
    <col collapsed="false" customWidth="true" hidden="false" outlineLevel="0" max="22" min="22" style="1" width="10.13"/>
    <col collapsed="false" customWidth="true" hidden="false" outlineLevel="0" max="23" min="23" style="1" width="9.28"/>
    <col collapsed="false" customWidth="true" hidden="false" outlineLevel="0" max="24" min="24" style="1" width="10.28"/>
    <col collapsed="false" customWidth="true" hidden="false" outlineLevel="0" max="25" min="25" style="1" width="10.13"/>
    <col collapsed="false" customWidth="true" hidden="false" outlineLevel="0" max="100" min="26" style="1" width="9.28"/>
    <col collapsed="false" customWidth="false" hidden="false" outlineLevel="0" max="257" min="101" style="1" width="8.85"/>
  </cols>
  <sheetData>
    <row r="1" s="3" customFormat="true" ht="12.75" hidden="false" customHeight="false" outlineLevel="0" collapsed="false">
      <c r="A1" s="2" t="s">
        <v>0</v>
      </c>
    </row>
    <row r="2" s="3" customFormat="true" ht="11.25" hidden="false" customHeight="false" outlineLevel="0" collapsed="false">
      <c r="A2" s="4" t="s">
        <v>1</v>
      </c>
    </row>
    <row r="3" s="3" customFormat="true" ht="10.5" hidden="false" customHeight="false" outlineLevel="0" collapsed="false">
      <c r="A3" s="5" t="s">
        <v>2</v>
      </c>
    </row>
    <row r="4" s="3" customFormat="true" ht="10.5" hidden="false" customHeight="false" outlineLevel="0" collapsed="false">
      <c r="A4" s="1"/>
    </row>
    <row r="5" s="8" customFormat="true" ht="16.9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7" t="s">
        <v>6</v>
      </c>
      <c r="S5" s="7"/>
      <c r="T5" s="7"/>
      <c r="U5" s="7"/>
      <c r="V5" s="7"/>
      <c r="W5" s="7"/>
      <c r="X5" s="7"/>
      <c r="Y5" s="7"/>
      <c r="Z5" s="7" t="s">
        <v>7</v>
      </c>
      <c r="AA5" s="7"/>
      <c r="AB5" s="7"/>
      <c r="AC5" s="7"/>
      <c r="AD5" s="7"/>
      <c r="AE5" s="7"/>
      <c r="AF5" s="7"/>
      <c r="AG5" s="7"/>
    </row>
    <row r="6" s="8" customFormat="true" ht="13.9" hidden="false" customHeight="true" outlineLevel="0" collapsed="false">
      <c r="A6" s="6"/>
      <c r="B6" s="9" t="s">
        <v>8</v>
      </c>
      <c r="C6" s="9"/>
      <c r="D6" s="9" t="s">
        <v>9</v>
      </c>
      <c r="E6" s="9"/>
      <c r="F6" s="9" t="s">
        <v>10</v>
      </c>
      <c r="G6" s="9"/>
      <c r="H6" s="9" t="s">
        <v>11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9" t="s">
        <v>8</v>
      </c>
      <c r="S6" s="9"/>
      <c r="T6" s="9" t="s">
        <v>9</v>
      </c>
      <c r="U6" s="9"/>
      <c r="V6" s="9" t="s">
        <v>10</v>
      </c>
      <c r="W6" s="9"/>
      <c r="X6" s="9" t="s">
        <v>11</v>
      </c>
      <c r="Y6" s="9"/>
      <c r="Z6" s="9" t="s">
        <v>8</v>
      </c>
      <c r="AA6" s="9"/>
      <c r="AB6" s="9" t="s">
        <v>9</v>
      </c>
      <c r="AC6" s="9"/>
      <c r="AD6" s="9" t="s">
        <v>10</v>
      </c>
      <c r="AE6" s="9"/>
      <c r="AF6" s="9" t="s">
        <v>11</v>
      </c>
      <c r="AG6" s="9"/>
    </row>
    <row r="7" s="8" customFormat="true" ht="13.9" hidden="false" customHeight="true" outlineLevel="0" collapsed="false">
      <c r="A7" s="6"/>
      <c r="B7" s="10" t="s">
        <v>12</v>
      </c>
      <c r="C7" s="10" t="s">
        <v>13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2</v>
      </c>
      <c r="I7" s="10" t="s">
        <v>13</v>
      </c>
      <c r="J7" s="10" t="s">
        <v>12</v>
      </c>
      <c r="K7" s="10" t="s">
        <v>13</v>
      </c>
      <c r="L7" s="10" t="s">
        <v>12</v>
      </c>
      <c r="M7" s="10" t="s">
        <v>13</v>
      </c>
      <c r="N7" s="10" t="s">
        <v>12</v>
      </c>
      <c r="O7" s="10" t="s">
        <v>13</v>
      </c>
      <c r="P7" s="10" t="s">
        <v>12</v>
      </c>
      <c r="Q7" s="10" t="s">
        <v>13</v>
      </c>
      <c r="R7" s="10" t="s">
        <v>12</v>
      </c>
      <c r="S7" s="10" t="s">
        <v>13</v>
      </c>
      <c r="T7" s="10" t="s">
        <v>12</v>
      </c>
      <c r="U7" s="10" t="s">
        <v>13</v>
      </c>
      <c r="V7" s="10" t="s">
        <v>12</v>
      </c>
      <c r="W7" s="10" t="s">
        <v>13</v>
      </c>
      <c r="X7" s="10" t="s">
        <v>12</v>
      </c>
      <c r="Y7" s="10" t="s">
        <v>13</v>
      </c>
      <c r="Z7" s="10" t="s">
        <v>12</v>
      </c>
      <c r="AA7" s="10" t="s">
        <v>13</v>
      </c>
      <c r="AB7" s="10" t="s">
        <v>12</v>
      </c>
      <c r="AC7" s="10" t="s">
        <v>13</v>
      </c>
      <c r="AD7" s="10" t="s">
        <v>12</v>
      </c>
      <c r="AE7" s="10" t="s">
        <v>13</v>
      </c>
      <c r="AF7" s="10" t="s">
        <v>12</v>
      </c>
      <c r="AG7" s="10" t="s">
        <v>13</v>
      </c>
    </row>
    <row r="8" s="13" customFormat="true" ht="13.9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25</v>
      </c>
      <c r="E8" s="12" t="n">
        <v>16</v>
      </c>
      <c r="F8" s="12" t="n">
        <v>25</v>
      </c>
      <c r="G8" s="12" t="n">
        <v>12</v>
      </c>
      <c r="H8" s="12" t="n">
        <f aca="false">+B8+D8+F8</f>
        <v>50</v>
      </c>
      <c r="I8" s="12" t="n">
        <f aca="false">+C8+E8+G8</f>
        <v>28</v>
      </c>
      <c r="J8" s="12" t="n">
        <v>15</v>
      </c>
      <c r="K8" s="12" t="n">
        <v>9</v>
      </c>
      <c r="L8" s="12" t="n">
        <v>436</v>
      </c>
      <c r="M8" s="12" t="n">
        <v>293</v>
      </c>
      <c r="N8" s="12" t="n">
        <v>505</v>
      </c>
      <c r="O8" s="12" t="n">
        <v>226</v>
      </c>
      <c r="P8" s="12" t="n">
        <f aca="false">+N8+L8+J8</f>
        <v>956</v>
      </c>
      <c r="Q8" s="12" t="n">
        <f aca="false">+O8+M8+K8</f>
        <v>528</v>
      </c>
      <c r="R8" s="12" t="n">
        <v>94</v>
      </c>
      <c r="S8" s="12" t="n">
        <v>61</v>
      </c>
      <c r="T8" s="12" t="n">
        <v>1472</v>
      </c>
      <c r="U8" s="12" t="n">
        <v>929</v>
      </c>
      <c r="V8" s="12" t="n">
        <v>2078</v>
      </c>
      <c r="W8" s="12" t="n">
        <v>957</v>
      </c>
      <c r="X8" s="12" t="n">
        <f aca="false">+R8+T8+V8</f>
        <v>3644</v>
      </c>
      <c r="Y8" s="12" t="n">
        <f aca="false">+S8+U8+W8</f>
        <v>1947</v>
      </c>
      <c r="Z8" s="12" t="n">
        <v>85</v>
      </c>
      <c r="AA8" s="12" t="n">
        <v>55</v>
      </c>
      <c r="AB8" s="12" t="n">
        <v>180</v>
      </c>
      <c r="AC8" s="12" t="n">
        <v>114</v>
      </c>
      <c r="AD8" s="12" t="n">
        <v>228</v>
      </c>
      <c r="AE8" s="12" t="n">
        <v>131</v>
      </c>
      <c r="AF8" s="12" t="n">
        <f aca="false">+AD8+AB8+Z8</f>
        <v>493</v>
      </c>
      <c r="AG8" s="12" t="n">
        <f aca="false">+AE8+AC8+AA8</f>
        <v>300</v>
      </c>
    </row>
    <row r="9" s="13" customFormat="true" ht="13.9" hidden="false" customHeight="true" outlineLevel="0" collapsed="false">
      <c r="A9" s="11" t="s">
        <v>15</v>
      </c>
      <c r="B9" s="12" t="n">
        <v>2</v>
      </c>
      <c r="C9" s="12" t="n">
        <v>1</v>
      </c>
      <c r="D9" s="12" t="n">
        <v>27</v>
      </c>
      <c r="E9" s="12" t="n">
        <v>24</v>
      </c>
      <c r="F9" s="12" t="n">
        <v>30</v>
      </c>
      <c r="G9" s="12" t="n">
        <v>17</v>
      </c>
      <c r="H9" s="12" t="n">
        <f aca="false">+B9+D9+F9</f>
        <v>59</v>
      </c>
      <c r="I9" s="12" t="n">
        <f aca="false">+C9+E9+G9</f>
        <v>42</v>
      </c>
      <c r="J9" s="12" t="n">
        <v>23</v>
      </c>
      <c r="K9" s="12" t="n">
        <v>19</v>
      </c>
      <c r="L9" s="12" t="n">
        <v>370</v>
      </c>
      <c r="M9" s="12" t="n">
        <v>244</v>
      </c>
      <c r="N9" s="12" t="n">
        <v>504</v>
      </c>
      <c r="O9" s="12" t="n">
        <v>206</v>
      </c>
      <c r="P9" s="12" t="n">
        <f aca="false">+N9+L9+J9</f>
        <v>897</v>
      </c>
      <c r="Q9" s="12" t="n">
        <f aca="false">+O9+M9+K9</f>
        <v>469</v>
      </c>
      <c r="R9" s="12" t="n">
        <v>102</v>
      </c>
      <c r="S9" s="12" t="n">
        <v>65</v>
      </c>
      <c r="T9" s="12" t="n">
        <v>1259</v>
      </c>
      <c r="U9" s="12" t="n">
        <v>802</v>
      </c>
      <c r="V9" s="12" t="n">
        <v>1730</v>
      </c>
      <c r="W9" s="12" t="n">
        <v>792</v>
      </c>
      <c r="X9" s="12" t="n">
        <f aca="false">+R9+T9+V9</f>
        <v>3091</v>
      </c>
      <c r="Y9" s="12" t="n">
        <f aca="false">+S9+U9+W9</f>
        <v>1659</v>
      </c>
      <c r="Z9" s="12" t="n">
        <v>64</v>
      </c>
      <c r="AA9" s="12" t="n">
        <v>51</v>
      </c>
      <c r="AB9" s="12" t="n">
        <v>148</v>
      </c>
      <c r="AC9" s="12" t="n">
        <v>104</v>
      </c>
      <c r="AD9" s="12" t="n">
        <v>181</v>
      </c>
      <c r="AE9" s="12" t="n">
        <v>107</v>
      </c>
      <c r="AF9" s="12" t="n">
        <f aca="false">+AD9+AB9+Z9</f>
        <v>393</v>
      </c>
      <c r="AG9" s="12" t="n">
        <f aca="false">+AE9+AC9+AA9</f>
        <v>262</v>
      </c>
    </row>
    <row r="10" s="13" customFormat="true" ht="13.9" hidden="false" customHeight="true" outlineLevel="0" collapsed="false">
      <c r="A10" s="11" t="s">
        <v>16</v>
      </c>
      <c r="B10" s="12" t="n">
        <v>4</v>
      </c>
      <c r="C10" s="12" t="n">
        <v>4</v>
      </c>
      <c r="D10" s="12" t="n">
        <v>23</v>
      </c>
      <c r="E10" s="12" t="n">
        <v>18</v>
      </c>
      <c r="F10" s="12" t="n">
        <v>16</v>
      </c>
      <c r="G10" s="12" t="n">
        <v>3</v>
      </c>
      <c r="H10" s="12" t="n">
        <f aca="false">+B10+D10+F10</f>
        <v>43</v>
      </c>
      <c r="I10" s="12" t="n">
        <f aca="false">+C10+E10+G10</f>
        <v>25</v>
      </c>
      <c r="J10" s="12" t="n">
        <v>22</v>
      </c>
      <c r="K10" s="12" t="n">
        <v>14</v>
      </c>
      <c r="L10" s="12" t="n">
        <v>260</v>
      </c>
      <c r="M10" s="12" t="n">
        <v>168</v>
      </c>
      <c r="N10" s="12" t="n">
        <v>224</v>
      </c>
      <c r="O10" s="12" t="n">
        <v>86</v>
      </c>
      <c r="P10" s="12" t="n">
        <f aca="false">+N10+L10+J10</f>
        <v>506</v>
      </c>
      <c r="Q10" s="12" t="n">
        <f aca="false">+O10+M10+K10</f>
        <v>268</v>
      </c>
      <c r="R10" s="12" t="n">
        <v>161</v>
      </c>
      <c r="S10" s="12" t="n">
        <v>90</v>
      </c>
      <c r="T10" s="12" t="n">
        <v>777</v>
      </c>
      <c r="U10" s="12" t="n">
        <v>524</v>
      </c>
      <c r="V10" s="12" t="n">
        <v>915</v>
      </c>
      <c r="W10" s="12" t="n">
        <v>419</v>
      </c>
      <c r="X10" s="12" t="n">
        <f aca="false">+R10+T10+V10</f>
        <v>1853</v>
      </c>
      <c r="Y10" s="12" t="n">
        <f aca="false">+S10+U10+W10</f>
        <v>1033</v>
      </c>
      <c r="Z10" s="12" t="n">
        <v>74</v>
      </c>
      <c r="AA10" s="12" t="n">
        <v>52</v>
      </c>
      <c r="AB10" s="12" t="n">
        <v>66</v>
      </c>
      <c r="AC10" s="12" t="n">
        <v>42</v>
      </c>
      <c r="AD10" s="12" t="n">
        <v>107</v>
      </c>
      <c r="AE10" s="12" t="n">
        <v>66</v>
      </c>
      <c r="AF10" s="12" t="n">
        <f aca="false">+AD10+AB10+Z10</f>
        <v>247</v>
      </c>
      <c r="AG10" s="12" t="n">
        <f aca="false">+AE10+AC10+AA10</f>
        <v>160</v>
      </c>
    </row>
    <row r="11" s="13" customFormat="true" ht="13.9" hidden="false" customHeight="true" outlineLevel="0" collapsed="false">
      <c r="A11" s="11" t="s">
        <v>17</v>
      </c>
      <c r="B11" s="12" t="n">
        <v>1</v>
      </c>
      <c r="C11" s="12" t="n">
        <v>1</v>
      </c>
      <c r="D11" s="12" t="n">
        <v>35</v>
      </c>
      <c r="E11" s="12" t="n">
        <v>25</v>
      </c>
      <c r="F11" s="12" t="n">
        <v>11</v>
      </c>
      <c r="G11" s="12" t="n">
        <v>3</v>
      </c>
      <c r="H11" s="12" t="n">
        <f aca="false">+B11+D11+F11</f>
        <v>47</v>
      </c>
      <c r="I11" s="12" t="n">
        <f aca="false">+C11+E11+G11</f>
        <v>29</v>
      </c>
      <c r="J11" s="12" t="n">
        <v>9</v>
      </c>
      <c r="K11" s="12" t="n">
        <v>5</v>
      </c>
      <c r="L11" s="12" t="n">
        <v>295</v>
      </c>
      <c r="M11" s="12" t="n">
        <v>174</v>
      </c>
      <c r="N11" s="12" t="n">
        <v>265</v>
      </c>
      <c r="O11" s="12" t="n">
        <v>92</v>
      </c>
      <c r="P11" s="12" t="n">
        <f aca="false">+N11+L11+J11</f>
        <v>569</v>
      </c>
      <c r="Q11" s="12" t="n">
        <f aca="false">+O11+M11+K11</f>
        <v>271</v>
      </c>
      <c r="R11" s="12" t="n">
        <v>49</v>
      </c>
      <c r="S11" s="12" t="n">
        <v>24</v>
      </c>
      <c r="T11" s="12" t="n">
        <v>889</v>
      </c>
      <c r="U11" s="12" t="n">
        <v>594</v>
      </c>
      <c r="V11" s="12" t="n">
        <v>1009</v>
      </c>
      <c r="W11" s="12" t="n">
        <v>479</v>
      </c>
      <c r="X11" s="12" t="n">
        <f aca="false">+R11+T11+V11</f>
        <v>1947</v>
      </c>
      <c r="Y11" s="12" t="n">
        <f aca="false">+S11+U11+W11</f>
        <v>1097</v>
      </c>
      <c r="Z11" s="12" t="n">
        <v>55</v>
      </c>
      <c r="AA11" s="12" t="n">
        <v>39</v>
      </c>
      <c r="AB11" s="12" t="n">
        <v>105</v>
      </c>
      <c r="AC11" s="12" t="n">
        <v>71</v>
      </c>
      <c r="AD11" s="12" t="n">
        <v>162</v>
      </c>
      <c r="AE11" s="12" t="n">
        <v>92</v>
      </c>
      <c r="AF11" s="12" t="n">
        <f aca="false">+AD11+AB11+Z11</f>
        <v>322</v>
      </c>
      <c r="AG11" s="12" t="n">
        <f aca="false">+AE11+AC11+AA11</f>
        <v>202</v>
      </c>
    </row>
    <row r="12" s="13" customFormat="true" ht="13.9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11</v>
      </c>
      <c r="E12" s="12" t="n">
        <v>6</v>
      </c>
      <c r="F12" s="12" t="n">
        <v>9</v>
      </c>
      <c r="G12" s="12" t="n">
        <v>4</v>
      </c>
      <c r="H12" s="12" t="n">
        <f aca="false">+B12+D12+F12</f>
        <v>20</v>
      </c>
      <c r="I12" s="12" t="n">
        <f aca="false">+C12+E12+G12</f>
        <v>10</v>
      </c>
      <c r="J12" s="12" t="n">
        <v>10</v>
      </c>
      <c r="K12" s="12" t="n">
        <v>8</v>
      </c>
      <c r="L12" s="12" t="n">
        <v>155</v>
      </c>
      <c r="M12" s="12" t="n">
        <v>108</v>
      </c>
      <c r="N12" s="12" t="n">
        <v>227</v>
      </c>
      <c r="O12" s="12" t="n">
        <v>93</v>
      </c>
      <c r="P12" s="12" t="n">
        <f aca="false">+N12+L12+J12</f>
        <v>392</v>
      </c>
      <c r="Q12" s="12" t="n">
        <f aca="false">+O12+M12+K12</f>
        <v>209</v>
      </c>
      <c r="R12" s="12" t="n">
        <v>95</v>
      </c>
      <c r="S12" s="12" t="n">
        <v>63</v>
      </c>
      <c r="T12" s="12" t="n">
        <v>584</v>
      </c>
      <c r="U12" s="12" t="n">
        <v>372</v>
      </c>
      <c r="V12" s="12" t="n">
        <v>934</v>
      </c>
      <c r="W12" s="12" t="n">
        <v>436</v>
      </c>
      <c r="X12" s="12" t="n">
        <f aca="false">+R12+T12+V12</f>
        <v>1613</v>
      </c>
      <c r="Y12" s="12" t="n">
        <f aca="false">+S12+U12+W12</f>
        <v>871</v>
      </c>
      <c r="Z12" s="12" t="n">
        <v>84</v>
      </c>
      <c r="AA12" s="12" t="n">
        <v>59</v>
      </c>
      <c r="AB12" s="12" t="n">
        <v>54</v>
      </c>
      <c r="AC12" s="12" t="n">
        <v>40</v>
      </c>
      <c r="AD12" s="12" t="n">
        <v>85</v>
      </c>
      <c r="AE12" s="12" t="n">
        <v>53</v>
      </c>
      <c r="AF12" s="12" t="n">
        <f aca="false">+AD12+AB12+Z12</f>
        <v>223</v>
      </c>
      <c r="AG12" s="12" t="n">
        <f aca="false">+AE12+AC12+AA12</f>
        <v>152</v>
      </c>
    </row>
    <row r="13" s="16" customFormat="true" ht="13.9" hidden="false" customHeight="true" outlineLevel="0" collapsed="false">
      <c r="A13" s="14" t="s">
        <v>19</v>
      </c>
      <c r="B13" s="15" t="n">
        <v>11</v>
      </c>
      <c r="C13" s="15" t="n">
        <v>8</v>
      </c>
      <c r="D13" s="15" t="n">
        <v>416</v>
      </c>
      <c r="E13" s="15" t="n">
        <v>347</v>
      </c>
      <c r="F13" s="15" t="n">
        <v>633</v>
      </c>
      <c r="G13" s="15" t="n">
        <v>280</v>
      </c>
      <c r="H13" s="15" t="n">
        <f aca="false">+B13+D13+F13</f>
        <v>1060</v>
      </c>
      <c r="I13" s="15" t="n">
        <f aca="false">+C13+E13+G13</f>
        <v>635</v>
      </c>
      <c r="J13" s="15" t="n">
        <v>151</v>
      </c>
      <c r="K13" s="15" t="n">
        <v>98</v>
      </c>
      <c r="L13" s="15" t="n">
        <v>7284</v>
      </c>
      <c r="M13" s="15" t="n">
        <v>5202</v>
      </c>
      <c r="N13" s="15" t="n">
        <v>18914</v>
      </c>
      <c r="O13" s="15" t="n">
        <v>8613</v>
      </c>
      <c r="P13" s="15" t="n">
        <f aca="false">+N13+L13+J13</f>
        <v>26349</v>
      </c>
      <c r="Q13" s="15" t="n">
        <f aca="false">+O13+M13+K13</f>
        <v>13913</v>
      </c>
      <c r="R13" s="15" t="n">
        <v>892</v>
      </c>
      <c r="S13" s="15" t="n">
        <v>548</v>
      </c>
      <c r="T13" s="15" t="n">
        <v>25816</v>
      </c>
      <c r="U13" s="15" t="n">
        <v>18286</v>
      </c>
      <c r="V13" s="15" t="n">
        <v>85572</v>
      </c>
      <c r="W13" s="15" t="n">
        <v>40404</v>
      </c>
      <c r="X13" s="15" t="n">
        <f aca="false">+R13+T13+V13</f>
        <v>112280</v>
      </c>
      <c r="Y13" s="15" t="n">
        <f aca="false">+S13+U13+W13</f>
        <v>59238</v>
      </c>
      <c r="Z13" s="15" t="n">
        <v>491</v>
      </c>
      <c r="AA13" s="15" t="n">
        <v>316</v>
      </c>
      <c r="AB13" s="15" t="n">
        <v>4552</v>
      </c>
      <c r="AC13" s="15" t="n">
        <v>3512</v>
      </c>
      <c r="AD13" s="15" t="n">
        <v>15233</v>
      </c>
      <c r="AE13" s="15" t="n">
        <v>9182</v>
      </c>
      <c r="AF13" s="15" t="n">
        <f aca="false">+AD13+AB13+Z13</f>
        <v>20276</v>
      </c>
      <c r="AG13" s="15" t="n">
        <f aca="false">+AE13+AC13+AA13</f>
        <v>13010</v>
      </c>
    </row>
    <row r="14" s="13" customFormat="true" ht="13.9" hidden="false" customHeight="true" outlineLevel="0" collapsed="false">
      <c r="A14" s="11" t="s">
        <v>20</v>
      </c>
      <c r="B14" s="12" t="n">
        <v>2</v>
      </c>
      <c r="C14" s="12" t="n">
        <v>2</v>
      </c>
      <c r="D14" s="12" t="n">
        <v>13</v>
      </c>
      <c r="E14" s="12" t="n">
        <v>7</v>
      </c>
      <c r="F14" s="12" t="n">
        <v>10</v>
      </c>
      <c r="G14" s="12" t="n">
        <v>4</v>
      </c>
      <c r="H14" s="12" t="n">
        <f aca="false">+B14+D14+F14</f>
        <v>25</v>
      </c>
      <c r="I14" s="12" t="n">
        <f aca="false">+C14+E14+G14</f>
        <v>13</v>
      </c>
      <c r="J14" s="12" t="n">
        <v>26</v>
      </c>
      <c r="K14" s="12" t="n">
        <v>19</v>
      </c>
      <c r="L14" s="12" t="n">
        <v>163</v>
      </c>
      <c r="M14" s="12" t="n">
        <v>117</v>
      </c>
      <c r="N14" s="12" t="n">
        <v>126</v>
      </c>
      <c r="O14" s="12" t="n">
        <v>45</v>
      </c>
      <c r="P14" s="12" t="n">
        <f aca="false">+N14+L14+J14</f>
        <v>315</v>
      </c>
      <c r="Q14" s="12" t="n">
        <f aca="false">+O14+M14+K14</f>
        <v>181</v>
      </c>
      <c r="R14" s="12" t="n">
        <v>95</v>
      </c>
      <c r="S14" s="12" t="n">
        <v>52</v>
      </c>
      <c r="T14" s="12" t="n">
        <v>431</v>
      </c>
      <c r="U14" s="12" t="n">
        <v>312</v>
      </c>
      <c r="V14" s="12" t="n">
        <v>383</v>
      </c>
      <c r="W14" s="12" t="n">
        <v>157</v>
      </c>
      <c r="X14" s="12" t="n">
        <f aca="false">+R14+T14+V14</f>
        <v>909</v>
      </c>
      <c r="Y14" s="12" t="n">
        <f aca="false">+S14+U14+W14</f>
        <v>521</v>
      </c>
      <c r="Z14" s="12" t="n">
        <v>47</v>
      </c>
      <c r="AA14" s="12" t="n">
        <v>34</v>
      </c>
      <c r="AB14" s="12" t="n">
        <v>24</v>
      </c>
      <c r="AC14" s="12" t="n">
        <v>21</v>
      </c>
      <c r="AD14" s="12" t="n">
        <v>68</v>
      </c>
      <c r="AE14" s="12" t="n">
        <v>36</v>
      </c>
      <c r="AF14" s="12" t="n">
        <f aca="false">+AD14+AB14+Z14</f>
        <v>139</v>
      </c>
      <c r="AG14" s="12" t="n">
        <f aca="false">+AE14+AC14+AA14</f>
        <v>91</v>
      </c>
    </row>
    <row r="15" s="13" customFormat="true" ht="13.9" hidden="false" customHeight="true" outlineLevel="0" collapsed="false">
      <c r="A15" s="11" t="s">
        <v>21</v>
      </c>
      <c r="B15" s="12" t="n">
        <v>2</v>
      </c>
      <c r="C15" s="12" t="n">
        <v>0</v>
      </c>
      <c r="D15" s="12" t="n">
        <v>46</v>
      </c>
      <c r="E15" s="12" t="n">
        <v>29</v>
      </c>
      <c r="F15" s="12" t="n">
        <v>43</v>
      </c>
      <c r="G15" s="12" t="n">
        <v>19</v>
      </c>
      <c r="H15" s="12" t="n">
        <f aca="false">+B15+D15+F15</f>
        <v>91</v>
      </c>
      <c r="I15" s="12" t="n">
        <f aca="false">+C15+E15+G15</f>
        <v>48</v>
      </c>
      <c r="J15" s="12" t="n">
        <v>55</v>
      </c>
      <c r="K15" s="12" t="n">
        <v>42</v>
      </c>
      <c r="L15" s="12" t="n">
        <v>510</v>
      </c>
      <c r="M15" s="12" t="n">
        <v>348</v>
      </c>
      <c r="N15" s="12" t="n">
        <v>709</v>
      </c>
      <c r="O15" s="12" t="n">
        <v>287</v>
      </c>
      <c r="P15" s="12" t="n">
        <f aca="false">+N15+L15+J15</f>
        <v>1274</v>
      </c>
      <c r="Q15" s="12" t="n">
        <f aca="false">+O15+M15+K15</f>
        <v>677</v>
      </c>
      <c r="R15" s="12" t="n">
        <v>283</v>
      </c>
      <c r="S15" s="12" t="n">
        <v>165</v>
      </c>
      <c r="T15" s="12" t="n">
        <v>1786</v>
      </c>
      <c r="U15" s="12" t="n">
        <v>1173</v>
      </c>
      <c r="V15" s="12" t="n">
        <v>2951</v>
      </c>
      <c r="W15" s="12" t="n">
        <v>1389</v>
      </c>
      <c r="X15" s="12" t="n">
        <f aca="false">+R15+T15+V15</f>
        <v>5020</v>
      </c>
      <c r="Y15" s="12" t="n">
        <f aca="false">+S15+U15+W15</f>
        <v>2727</v>
      </c>
      <c r="Z15" s="12" t="n">
        <v>216</v>
      </c>
      <c r="AA15" s="12" t="n">
        <v>159</v>
      </c>
      <c r="AB15" s="12" t="n">
        <v>180</v>
      </c>
      <c r="AC15" s="12" t="n">
        <v>135</v>
      </c>
      <c r="AD15" s="12" t="n">
        <v>358</v>
      </c>
      <c r="AE15" s="12" t="n">
        <v>209</v>
      </c>
      <c r="AF15" s="12" t="n">
        <f aca="false">+AD15+AB15+Z15</f>
        <v>754</v>
      </c>
      <c r="AG15" s="12" t="n">
        <f aca="false">+AE15+AC15+AA15</f>
        <v>503</v>
      </c>
    </row>
    <row r="16" s="13" customFormat="true" ht="13.9" hidden="false" customHeight="true" outlineLevel="0" collapsed="false">
      <c r="A16" s="11" t="s">
        <v>22</v>
      </c>
      <c r="B16" s="12" t="n">
        <v>0</v>
      </c>
      <c r="C16" s="12" t="n">
        <v>0</v>
      </c>
      <c r="D16" s="12" t="n">
        <v>36</v>
      </c>
      <c r="E16" s="12" t="n">
        <v>26</v>
      </c>
      <c r="F16" s="12" t="n">
        <v>27</v>
      </c>
      <c r="G16" s="12" t="n">
        <v>8</v>
      </c>
      <c r="H16" s="12" t="n">
        <f aca="false">+B16+D16+F16</f>
        <v>63</v>
      </c>
      <c r="I16" s="12" t="n">
        <f aca="false">+C16+E16+G16</f>
        <v>34</v>
      </c>
      <c r="J16" s="12" t="n">
        <v>13</v>
      </c>
      <c r="K16" s="12" t="n">
        <v>9</v>
      </c>
      <c r="L16" s="12" t="n">
        <v>500</v>
      </c>
      <c r="M16" s="12" t="n">
        <v>329</v>
      </c>
      <c r="N16" s="12" t="n">
        <v>614</v>
      </c>
      <c r="O16" s="12" t="n">
        <v>265</v>
      </c>
      <c r="P16" s="12" t="n">
        <f aca="false">+N16+L16+J16</f>
        <v>1127</v>
      </c>
      <c r="Q16" s="12" t="n">
        <f aca="false">+O16+M16+K16</f>
        <v>603</v>
      </c>
      <c r="R16" s="12" t="n">
        <v>105</v>
      </c>
      <c r="S16" s="12" t="n">
        <v>66</v>
      </c>
      <c r="T16" s="12" t="n">
        <v>1853</v>
      </c>
      <c r="U16" s="12" t="n">
        <v>1145</v>
      </c>
      <c r="V16" s="12" t="n">
        <v>2283</v>
      </c>
      <c r="W16" s="12" t="n">
        <v>1063</v>
      </c>
      <c r="X16" s="12" t="n">
        <f aca="false">+R16+T16+V16</f>
        <v>4241</v>
      </c>
      <c r="Y16" s="12" t="n">
        <f aca="false">+S16+U16+W16</f>
        <v>2274</v>
      </c>
      <c r="Z16" s="12" t="n">
        <v>80</v>
      </c>
      <c r="AA16" s="12" t="n">
        <v>67</v>
      </c>
      <c r="AB16" s="12" t="n">
        <v>230</v>
      </c>
      <c r="AC16" s="12" t="n">
        <v>168</v>
      </c>
      <c r="AD16" s="12" t="n">
        <v>286</v>
      </c>
      <c r="AE16" s="12" t="n">
        <v>184</v>
      </c>
      <c r="AF16" s="12" t="n">
        <f aca="false">+AD16+AB16+Z16</f>
        <v>596</v>
      </c>
      <c r="AG16" s="12" t="n">
        <f aca="false">+AE16+AC16+AA16</f>
        <v>419</v>
      </c>
    </row>
    <row r="17" s="13" customFormat="true" ht="13.9" hidden="false" customHeight="true" outlineLevel="0" collapsed="false">
      <c r="A17" s="11" t="s">
        <v>23</v>
      </c>
      <c r="B17" s="12" t="n">
        <v>0</v>
      </c>
      <c r="C17" s="12" t="n">
        <v>0</v>
      </c>
      <c r="D17" s="12" t="n">
        <v>13</v>
      </c>
      <c r="E17" s="12" t="n">
        <v>12</v>
      </c>
      <c r="F17" s="12" t="n">
        <v>4</v>
      </c>
      <c r="G17" s="12" t="n">
        <v>2</v>
      </c>
      <c r="H17" s="12" t="n">
        <f aca="false">+B17+D17+F17</f>
        <v>17</v>
      </c>
      <c r="I17" s="12" t="n">
        <f aca="false">+C17+E17+G17</f>
        <v>14</v>
      </c>
      <c r="J17" s="12" t="n">
        <v>2</v>
      </c>
      <c r="K17" s="12" t="n">
        <v>1</v>
      </c>
      <c r="L17" s="12" t="n">
        <v>79</v>
      </c>
      <c r="M17" s="12" t="n">
        <v>54</v>
      </c>
      <c r="N17" s="12" t="n">
        <v>75</v>
      </c>
      <c r="O17" s="12" t="n">
        <v>32</v>
      </c>
      <c r="P17" s="12" t="n">
        <f aca="false">+N17+L17+J17</f>
        <v>156</v>
      </c>
      <c r="Q17" s="12" t="n">
        <f aca="false">+O17+M17+K17</f>
        <v>87</v>
      </c>
      <c r="R17" s="12" t="n">
        <v>33</v>
      </c>
      <c r="S17" s="12" t="n">
        <v>20</v>
      </c>
      <c r="T17" s="12" t="n">
        <v>223</v>
      </c>
      <c r="U17" s="12" t="n">
        <v>172</v>
      </c>
      <c r="V17" s="12" t="n">
        <v>295</v>
      </c>
      <c r="W17" s="12" t="n">
        <v>136</v>
      </c>
      <c r="X17" s="12" t="n">
        <f aca="false">+R17+T17+V17</f>
        <v>551</v>
      </c>
      <c r="Y17" s="12" t="n">
        <f aca="false">+S17+U17+W17</f>
        <v>328</v>
      </c>
      <c r="Z17" s="12" t="n">
        <v>17</v>
      </c>
      <c r="AA17" s="12" t="n">
        <v>12</v>
      </c>
      <c r="AB17" s="12" t="n">
        <v>30</v>
      </c>
      <c r="AC17" s="12" t="n">
        <v>29</v>
      </c>
      <c r="AD17" s="12" t="n">
        <v>48</v>
      </c>
      <c r="AE17" s="12" t="n">
        <v>28</v>
      </c>
      <c r="AF17" s="12" t="n">
        <f aca="false">+AD17+AB17+Z17</f>
        <v>95</v>
      </c>
      <c r="AG17" s="12" t="n">
        <f aca="false">+AE17+AC17+AA17</f>
        <v>69</v>
      </c>
    </row>
    <row r="18" s="13" customFormat="true" ht="13.9" hidden="false" customHeight="true" outlineLevel="0" collapsed="false">
      <c r="A18" s="11" t="s">
        <v>24</v>
      </c>
      <c r="B18" s="12" t="n">
        <v>0</v>
      </c>
      <c r="C18" s="12" t="n">
        <v>0</v>
      </c>
      <c r="D18" s="12" t="n">
        <v>45</v>
      </c>
      <c r="E18" s="12" t="n">
        <v>38</v>
      </c>
      <c r="F18" s="12" t="n">
        <v>65</v>
      </c>
      <c r="G18" s="12" t="n">
        <v>19</v>
      </c>
      <c r="H18" s="12" t="n">
        <f aca="false">+B18+D18+F18</f>
        <v>110</v>
      </c>
      <c r="I18" s="12" t="n">
        <f aca="false">+C18+E18+G18</f>
        <v>57</v>
      </c>
      <c r="J18" s="12" t="n">
        <v>7</v>
      </c>
      <c r="K18" s="12" t="n">
        <v>5</v>
      </c>
      <c r="L18" s="12" t="n">
        <v>845</v>
      </c>
      <c r="M18" s="12" t="n">
        <v>571</v>
      </c>
      <c r="N18" s="12" t="n">
        <v>1581</v>
      </c>
      <c r="O18" s="12" t="n">
        <v>631</v>
      </c>
      <c r="P18" s="12" t="n">
        <f aca="false">+N18+L18+J18</f>
        <v>2433</v>
      </c>
      <c r="Q18" s="12" t="n">
        <f aca="false">+O18+M18+K18</f>
        <v>1207</v>
      </c>
      <c r="R18" s="12" t="n">
        <v>73</v>
      </c>
      <c r="S18" s="12" t="n">
        <v>52</v>
      </c>
      <c r="T18" s="12" t="n">
        <v>3303</v>
      </c>
      <c r="U18" s="12" t="n">
        <v>2301</v>
      </c>
      <c r="V18" s="12" t="n">
        <v>7211</v>
      </c>
      <c r="W18" s="12" t="n">
        <v>3298</v>
      </c>
      <c r="X18" s="12" t="n">
        <f aca="false">+R18+T18+V18</f>
        <v>10587</v>
      </c>
      <c r="Y18" s="12" t="n">
        <f aca="false">+S18+U18+W18</f>
        <v>5651</v>
      </c>
      <c r="Z18" s="12" t="n">
        <v>29</v>
      </c>
      <c r="AA18" s="12" t="n">
        <v>19</v>
      </c>
      <c r="AB18" s="12" t="n">
        <v>495</v>
      </c>
      <c r="AC18" s="12" t="n">
        <v>360</v>
      </c>
      <c r="AD18" s="12" t="n">
        <v>1025</v>
      </c>
      <c r="AE18" s="12" t="n">
        <v>595</v>
      </c>
      <c r="AF18" s="12" t="n">
        <f aca="false">+AD18+AB18+Z18</f>
        <v>1549</v>
      </c>
      <c r="AG18" s="12" t="n">
        <f aca="false">+AE18+AC18+AA18</f>
        <v>974</v>
      </c>
    </row>
    <row r="19" s="13" customFormat="true" ht="13.9" hidden="false" customHeight="true" outlineLevel="0" collapsed="false">
      <c r="A19" s="11" t="s">
        <v>25</v>
      </c>
      <c r="B19" s="12" t="n">
        <v>3</v>
      </c>
      <c r="C19" s="12" t="n">
        <v>1</v>
      </c>
      <c r="D19" s="12" t="n">
        <v>12</v>
      </c>
      <c r="E19" s="12" t="n">
        <v>9</v>
      </c>
      <c r="F19" s="12" t="n">
        <v>6</v>
      </c>
      <c r="G19" s="12" t="n">
        <v>5</v>
      </c>
      <c r="H19" s="12" t="n">
        <f aca="false">+B19+D19+F19</f>
        <v>21</v>
      </c>
      <c r="I19" s="12" t="n">
        <f aca="false">+C19+E19+G19</f>
        <v>15</v>
      </c>
      <c r="J19" s="12" t="n">
        <v>21</v>
      </c>
      <c r="K19" s="12" t="n">
        <v>15</v>
      </c>
      <c r="L19" s="12" t="n">
        <v>172</v>
      </c>
      <c r="M19" s="12" t="n">
        <v>112</v>
      </c>
      <c r="N19" s="12" t="n">
        <v>97</v>
      </c>
      <c r="O19" s="12" t="n">
        <v>37</v>
      </c>
      <c r="P19" s="12" t="n">
        <f aca="false">+N19+L19+J19</f>
        <v>290</v>
      </c>
      <c r="Q19" s="12" t="n">
        <f aca="false">+O19+M19+K19</f>
        <v>164</v>
      </c>
      <c r="R19" s="12" t="n">
        <v>136</v>
      </c>
      <c r="S19" s="12" t="n">
        <v>73</v>
      </c>
      <c r="T19" s="12" t="n">
        <v>410</v>
      </c>
      <c r="U19" s="12" t="n">
        <v>269</v>
      </c>
      <c r="V19" s="12" t="n">
        <v>432</v>
      </c>
      <c r="W19" s="12" t="n">
        <v>193</v>
      </c>
      <c r="X19" s="12" t="n">
        <f aca="false">+R19+T19+V19</f>
        <v>978</v>
      </c>
      <c r="Y19" s="12" t="n">
        <f aca="false">+S19+U19+W19</f>
        <v>535</v>
      </c>
      <c r="Z19" s="12" t="n">
        <v>57</v>
      </c>
      <c r="AA19" s="12" t="n">
        <v>46</v>
      </c>
      <c r="AB19" s="12" t="n">
        <v>24</v>
      </c>
      <c r="AC19" s="12" t="n">
        <v>22</v>
      </c>
      <c r="AD19" s="12" t="n">
        <v>42</v>
      </c>
      <c r="AE19" s="12" t="n">
        <v>21</v>
      </c>
      <c r="AF19" s="12" t="n">
        <f aca="false">+AD19+AB19+Z19</f>
        <v>123</v>
      </c>
      <c r="AG19" s="12" t="n">
        <f aca="false">+AE19+AC19+AA19</f>
        <v>89</v>
      </c>
    </row>
    <row r="20" s="13" customFormat="true" ht="13.9" hidden="false" customHeight="true" outlineLevel="0" collapsed="false">
      <c r="A20" s="11" t="s">
        <v>26</v>
      </c>
      <c r="B20" s="12" t="n">
        <v>2</v>
      </c>
      <c r="C20" s="12" t="n">
        <v>1</v>
      </c>
      <c r="D20" s="12" t="n">
        <v>11</v>
      </c>
      <c r="E20" s="12" t="n">
        <v>5</v>
      </c>
      <c r="F20" s="12" t="n">
        <v>4</v>
      </c>
      <c r="G20" s="12" t="n">
        <v>3</v>
      </c>
      <c r="H20" s="12" t="n">
        <f aca="false">+B20+D20+F20</f>
        <v>17</v>
      </c>
      <c r="I20" s="12" t="n">
        <f aca="false">+C20+E20+G20</f>
        <v>9</v>
      </c>
      <c r="J20" s="12" t="n">
        <v>11</v>
      </c>
      <c r="K20" s="12" t="n">
        <v>9</v>
      </c>
      <c r="L20" s="12" t="n">
        <v>81</v>
      </c>
      <c r="M20" s="12" t="n">
        <v>41</v>
      </c>
      <c r="N20" s="12" t="n">
        <v>64</v>
      </c>
      <c r="O20" s="12" t="n">
        <v>23</v>
      </c>
      <c r="P20" s="12" t="n">
        <f aca="false">+N20+L20+J20</f>
        <v>156</v>
      </c>
      <c r="Q20" s="12" t="n">
        <f aca="false">+O20+M20+K20</f>
        <v>73</v>
      </c>
      <c r="R20" s="12" t="n">
        <v>42</v>
      </c>
      <c r="S20" s="12" t="n">
        <v>26</v>
      </c>
      <c r="T20" s="12" t="n">
        <v>234</v>
      </c>
      <c r="U20" s="12" t="n">
        <v>163</v>
      </c>
      <c r="V20" s="12" t="n">
        <v>250</v>
      </c>
      <c r="W20" s="12" t="n">
        <v>133</v>
      </c>
      <c r="X20" s="12" t="n">
        <f aca="false">+R20+T20+V20</f>
        <v>526</v>
      </c>
      <c r="Y20" s="12" t="n">
        <f aca="false">+S20+U20+W20</f>
        <v>322</v>
      </c>
      <c r="Z20" s="12" t="n">
        <v>15</v>
      </c>
      <c r="AA20" s="12" t="n">
        <v>10</v>
      </c>
      <c r="AB20" s="12" t="n">
        <v>23</v>
      </c>
      <c r="AC20" s="12" t="n">
        <v>19</v>
      </c>
      <c r="AD20" s="12" t="n">
        <v>41</v>
      </c>
      <c r="AE20" s="12" t="n">
        <v>24</v>
      </c>
      <c r="AF20" s="12" t="n">
        <f aca="false">+AD20+AB20+Z20</f>
        <v>79</v>
      </c>
      <c r="AG20" s="12" t="n">
        <f aca="false">+AE20+AC20+AA20</f>
        <v>53</v>
      </c>
    </row>
    <row r="21" s="13" customFormat="true" ht="13.9" hidden="false" customHeight="true" outlineLevel="0" collapsed="false">
      <c r="A21" s="11" t="s">
        <v>27</v>
      </c>
      <c r="B21" s="12" t="n">
        <v>1</v>
      </c>
      <c r="C21" s="12" t="n">
        <v>1</v>
      </c>
      <c r="D21" s="12" t="n">
        <v>2</v>
      </c>
      <c r="E21" s="12" t="n">
        <v>2</v>
      </c>
      <c r="F21" s="12" t="n">
        <v>5</v>
      </c>
      <c r="G21" s="12" t="n">
        <v>2</v>
      </c>
      <c r="H21" s="12" t="n">
        <f aca="false">+B21+D21+F21</f>
        <v>8</v>
      </c>
      <c r="I21" s="12" t="n">
        <f aca="false">+C21+E21+G21</f>
        <v>5</v>
      </c>
      <c r="J21" s="12" t="n">
        <v>4</v>
      </c>
      <c r="K21" s="12" t="n">
        <v>0</v>
      </c>
      <c r="L21" s="12" t="n">
        <v>47</v>
      </c>
      <c r="M21" s="12" t="n">
        <v>37</v>
      </c>
      <c r="N21" s="12" t="n">
        <v>54</v>
      </c>
      <c r="O21" s="12" t="n">
        <v>25</v>
      </c>
      <c r="P21" s="12" t="n">
        <f aca="false">+N21+L21+J21</f>
        <v>105</v>
      </c>
      <c r="Q21" s="12" t="n">
        <f aca="false">+O21+M21+K21</f>
        <v>62</v>
      </c>
      <c r="R21" s="12" t="n">
        <v>38</v>
      </c>
      <c r="S21" s="12" t="n">
        <v>20</v>
      </c>
      <c r="T21" s="12" t="n">
        <v>106</v>
      </c>
      <c r="U21" s="12" t="n">
        <v>86</v>
      </c>
      <c r="V21" s="12" t="n">
        <v>191</v>
      </c>
      <c r="W21" s="12" t="n">
        <v>86</v>
      </c>
      <c r="X21" s="12" t="n">
        <f aca="false">+R21+T21+V21</f>
        <v>335</v>
      </c>
      <c r="Y21" s="12" t="n">
        <f aca="false">+S21+U21+W21</f>
        <v>192</v>
      </c>
      <c r="Z21" s="12" t="n">
        <v>15</v>
      </c>
      <c r="AA21" s="12" t="n">
        <v>10</v>
      </c>
      <c r="AB21" s="12" t="n">
        <v>12</v>
      </c>
      <c r="AC21" s="12" t="n">
        <v>10</v>
      </c>
      <c r="AD21" s="12" t="n">
        <v>31</v>
      </c>
      <c r="AE21" s="12" t="n">
        <v>13</v>
      </c>
      <c r="AF21" s="12" t="n">
        <f aca="false">+AD21+AB21+Z21</f>
        <v>58</v>
      </c>
      <c r="AG21" s="12" t="n">
        <f aca="false">+AE21+AC21+AA21</f>
        <v>33</v>
      </c>
    </row>
    <row r="22" s="13" customFormat="true" ht="13.9" hidden="false" customHeight="true" outlineLevel="0" collapsed="false">
      <c r="A22" s="11" t="s">
        <v>28</v>
      </c>
      <c r="B22" s="12" t="n">
        <v>0</v>
      </c>
      <c r="C22" s="12" t="n">
        <v>0</v>
      </c>
      <c r="D22" s="12" t="n">
        <v>12</v>
      </c>
      <c r="E22" s="12" t="n">
        <v>9</v>
      </c>
      <c r="F22" s="12" t="n">
        <v>4</v>
      </c>
      <c r="G22" s="12" t="n">
        <v>3</v>
      </c>
      <c r="H22" s="12" t="n">
        <f aca="false">+B22+D22+F22</f>
        <v>16</v>
      </c>
      <c r="I22" s="12" t="n">
        <f aca="false">+C22+E22+G22</f>
        <v>12</v>
      </c>
      <c r="J22" s="12" t="n">
        <v>4</v>
      </c>
      <c r="K22" s="12" t="n">
        <v>4</v>
      </c>
      <c r="L22" s="12" t="n">
        <v>144</v>
      </c>
      <c r="M22" s="12" t="n">
        <v>95</v>
      </c>
      <c r="N22" s="12" t="n">
        <v>129</v>
      </c>
      <c r="O22" s="12" t="n">
        <v>64</v>
      </c>
      <c r="P22" s="12" t="n">
        <f aca="false">+N22+L22+J22</f>
        <v>277</v>
      </c>
      <c r="Q22" s="12" t="n">
        <f aca="false">+O22+M22+K22</f>
        <v>163</v>
      </c>
      <c r="R22" s="12" t="n">
        <v>13</v>
      </c>
      <c r="S22" s="12" t="n">
        <v>8</v>
      </c>
      <c r="T22" s="12" t="n">
        <v>417</v>
      </c>
      <c r="U22" s="12" t="n">
        <v>299</v>
      </c>
      <c r="V22" s="12" t="n">
        <v>502</v>
      </c>
      <c r="W22" s="12" t="n">
        <v>233</v>
      </c>
      <c r="X22" s="12" t="n">
        <f aca="false">+R22+T22+V22</f>
        <v>932</v>
      </c>
      <c r="Y22" s="12" t="n">
        <f aca="false">+S22+U22+W22</f>
        <v>540</v>
      </c>
      <c r="Z22" s="12" t="n">
        <v>9</v>
      </c>
      <c r="AA22" s="12" t="n">
        <v>6</v>
      </c>
      <c r="AB22" s="12" t="n">
        <v>42</v>
      </c>
      <c r="AC22" s="12" t="n">
        <v>30</v>
      </c>
      <c r="AD22" s="12" t="n">
        <v>70</v>
      </c>
      <c r="AE22" s="12" t="n">
        <v>36</v>
      </c>
      <c r="AF22" s="12" t="n">
        <f aca="false">+AD22+AB22+Z22</f>
        <v>121</v>
      </c>
      <c r="AG22" s="12" t="n">
        <f aca="false">+AE22+AC22+AA22</f>
        <v>72</v>
      </c>
    </row>
    <row r="23" s="13" customFormat="true" ht="13.9" hidden="false" customHeight="true" outlineLevel="0" collapsed="false">
      <c r="A23" s="11" t="s">
        <v>29</v>
      </c>
      <c r="B23" s="12" t="n">
        <v>2</v>
      </c>
      <c r="C23" s="12" t="n">
        <v>2</v>
      </c>
      <c r="D23" s="12" t="n">
        <v>16</v>
      </c>
      <c r="E23" s="12" t="n">
        <v>11</v>
      </c>
      <c r="F23" s="12" t="n">
        <v>9</v>
      </c>
      <c r="G23" s="12" t="n">
        <v>6</v>
      </c>
      <c r="H23" s="12" t="n">
        <f aca="false">+B23+D23+F23</f>
        <v>27</v>
      </c>
      <c r="I23" s="12" t="n">
        <f aca="false">+C23+E23+G23</f>
        <v>19</v>
      </c>
      <c r="J23" s="12" t="n">
        <v>26</v>
      </c>
      <c r="K23" s="12" t="n">
        <v>18</v>
      </c>
      <c r="L23" s="12" t="n">
        <v>185</v>
      </c>
      <c r="M23" s="12" t="n">
        <v>108</v>
      </c>
      <c r="N23" s="12" t="n">
        <v>161</v>
      </c>
      <c r="O23" s="12" t="n">
        <v>52</v>
      </c>
      <c r="P23" s="12" t="n">
        <f aca="false">+N23+L23+J23</f>
        <v>372</v>
      </c>
      <c r="Q23" s="12" t="n">
        <f aca="false">+O23+M23+K23</f>
        <v>178</v>
      </c>
      <c r="R23" s="12" t="n">
        <v>124</v>
      </c>
      <c r="S23" s="12" t="n">
        <v>71</v>
      </c>
      <c r="T23" s="12" t="n">
        <v>480</v>
      </c>
      <c r="U23" s="12" t="n">
        <v>326</v>
      </c>
      <c r="V23" s="12" t="n">
        <v>614</v>
      </c>
      <c r="W23" s="12" t="n">
        <v>284</v>
      </c>
      <c r="X23" s="12" t="n">
        <f aca="false">+R23+T23+V23</f>
        <v>1218</v>
      </c>
      <c r="Y23" s="12" t="n">
        <f aca="false">+S23+U23+W23</f>
        <v>681</v>
      </c>
      <c r="Z23" s="12" t="n">
        <v>64</v>
      </c>
      <c r="AA23" s="12" t="n">
        <v>55</v>
      </c>
      <c r="AB23" s="12" t="n">
        <v>37</v>
      </c>
      <c r="AC23" s="12" t="n">
        <v>31</v>
      </c>
      <c r="AD23" s="12" t="n">
        <v>65</v>
      </c>
      <c r="AE23" s="12" t="n">
        <v>40</v>
      </c>
      <c r="AF23" s="12" t="n">
        <f aca="false">+AD23+AB23+Z23</f>
        <v>166</v>
      </c>
      <c r="AG23" s="12" t="n">
        <f aca="false">+AE23+AC23+AA23</f>
        <v>126</v>
      </c>
    </row>
    <row r="24" s="13" customFormat="true" ht="13.9" hidden="false" customHeight="true" outlineLevel="0" collapsed="false">
      <c r="A24" s="11" t="s">
        <v>30</v>
      </c>
      <c r="B24" s="12" t="n">
        <v>0</v>
      </c>
      <c r="C24" s="12" t="n">
        <v>0</v>
      </c>
      <c r="D24" s="12" t="n">
        <v>25</v>
      </c>
      <c r="E24" s="12" t="n">
        <v>21</v>
      </c>
      <c r="F24" s="12" t="n">
        <v>12</v>
      </c>
      <c r="G24" s="12" t="n">
        <v>4</v>
      </c>
      <c r="H24" s="12" t="n">
        <f aca="false">+B24+D24+F24</f>
        <v>37</v>
      </c>
      <c r="I24" s="12" t="n">
        <f aca="false">+C24+E24+G24</f>
        <v>25</v>
      </c>
      <c r="J24" s="12" t="n">
        <v>12</v>
      </c>
      <c r="K24" s="12" t="n">
        <v>8</v>
      </c>
      <c r="L24" s="12" t="n">
        <v>267</v>
      </c>
      <c r="M24" s="12" t="n">
        <v>172</v>
      </c>
      <c r="N24" s="12" t="n">
        <v>256</v>
      </c>
      <c r="O24" s="12" t="n">
        <v>110</v>
      </c>
      <c r="P24" s="12" t="n">
        <f aca="false">+N24+L24+J24</f>
        <v>535</v>
      </c>
      <c r="Q24" s="12" t="n">
        <f aca="false">+O24+M24+K24</f>
        <v>290</v>
      </c>
      <c r="R24" s="12" t="n">
        <v>65</v>
      </c>
      <c r="S24" s="12" t="n">
        <v>42</v>
      </c>
      <c r="T24" s="12" t="n">
        <v>764</v>
      </c>
      <c r="U24" s="12" t="n">
        <v>501</v>
      </c>
      <c r="V24" s="12" t="n">
        <v>960</v>
      </c>
      <c r="W24" s="12" t="n">
        <v>448</v>
      </c>
      <c r="X24" s="12" t="n">
        <f aca="false">+R24+T24+V24</f>
        <v>1789</v>
      </c>
      <c r="Y24" s="12" t="n">
        <f aca="false">+S24+U24+W24</f>
        <v>991</v>
      </c>
      <c r="Z24" s="12" t="n">
        <v>35</v>
      </c>
      <c r="AA24" s="12" t="n">
        <v>26</v>
      </c>
      <c r="AB24" s="12" t="n">
        <v>54</v>
      </c>
      <c r="AC24" s="12" t="n">
        <v>41</v>
      </c>
      <c r="AD24" s="12" t="n">
        <v>82</v>
      </c>
      <c r="AE24" s="12" t="n">
        <v>52</v>
      </c>
      <c r="AF24" s="12" t="n">
        <f aca="false">+AD24+AB24+Z24</f>
        <v>171</v>
      </c>
      <c r="AG24" s="12" t="n">
        <f aca="false">+AE24+AC24+AA24</f>
        <v>119</v>
      </c>
    </row>
    <row r="25" s="13" customFormat="true" ht="13.9" hidden="false" customHeight="true" outlineLevel="0" collapsed="false">
      <c r="A25" s="11" t="s">
        <v>31</v>
      </c>
      <c r="B25" s="12" t="n">
        <v>1</v>
      </c>
      <c r="C25" s="12" t="n">
        <v>1</v>
      </c>
      <c r="D25" s="12" t="n">
        <v>15</v>
      </c>
      <c r="E25" s="12" t="n">
        <v>11</v>
      </c>
      <c r="F25" s="12" t="n">
        <v>9</v>
      </c>
      <c r="G25" s="12" t="n">
        <v>4</v>
      </c>
      <c r="H25" s="12" t="n">
        <f aca="false">+B25+D25+F25</f>
        <v>25</v>
      </c>
      <c r="I25" s="12" t="n">
        <f aca="false">+C25+E25+G25</f>
        <v>16</v>
      </c>
      <c r="J25" s="12" t="n">
        <v>16</v>
      </c>
      <c r="K25" s="12" t="n">
        <v>13</v>
      </c>
      <c r="L25" s="12" t="n">
        <v>232</v>
      </c>
      <c r="M25" s="12" t="n">
        <v>145</v>
      </c>
      <c r="N25" s="12" t="n">
        <v>166</v>
      </c>
      <c r="O25" s="12" t="n">
        <v>62</v>
      </c>
      <c r="P25" s="12" t="n">
        <f aca="false">+N25+L25+J25</f>
        <v>414</v>
      </c>
      <c r="Q25" s="12" t="n">
        <f aca="false">+O25+M25+K25</f>
        <v>220</v>
      </c>
      <c r="R25" s="12" t="n">
        <v>98</v>
      </c>
      <c r="S25" s="12" t="n">
        <v>50</v>
      </c>
      <c r="T25" s="12" t="n">
        <v>637</v>
      </c>
      <c r="U25" s="12" t="n">
        <v>415</v>
      </c>
      <c r="V25" s="12" t="n">
        <v>624</v>
      </c>
      <c r="W25" s="12" t="n">
        <v>304</v>
      </c>
      <c r="X25" s="12" t="n">
        <f aca="false">+R25+T25+V25</f>
        <v>1359</v>
      </c>
      <c r="Y25" s="12" t="n">
        <f aca="false">+S25+U25+W25</f>
        <v>769</v>
      </c>
      <c r="Z25" s="12" t="n">
        <v>49</v>
      </c>
      <c r="AA25" s="12" t="n">
        <v>33</v>
      </c>
      <c r="AB25" s="12" t="n">
        <v>59</v>
      </c>
      <c r="AC25" s="12" t="n">
        <v>44</v>
      </c>
      <c r="AD25" s="12" t="n">
        <v>78</v>
      </c>
      <c r="AE25" s="12" t="n">
        <v>48</v>
      </c>
      <c r="AF25" s="12" t="n">
        <f aca="false">+AD25+AB25+Z25</f>
        <v>186</v>
      </c>
      <c r="AG25" s="12" t="n">
        <f aca="false">+AE25+AC25+AA25</f>
        <v>125</v>
      </c>
    </row>
    <row r="26" s="13" customFormat="true" ht="13.9" hidden="false" customHeight="true" outlineLevel="0" collapsed="false">
      <c r="A26" s="11" t="s">
        <v>32</v>
      </c>
      <c r="B26" s="12" t="n">
        <v>2</v>
      </c>
      <c r="C26" s="12" t="n">
        <v>2</v>
      </c>
      <c r="D26" s="12" t="n">
        <v>42</v>
      </c>
      <c r="E26" s="12" t="n">
        <v>37</v>
      </c>
      <c r="F26" s="12" t="n">
        <v>44</v>
      </c>
      <c r="G26" s="12" t="n">
        <v>21</v>
      </c>
      <c r="H26" s="12" t="n">
        <f aca="false">+B26+D26+F26</f>
        <v>88</v>
      </c>
      <c r="I26" s="12" t="n">
        <f aca="false">+C26+E26+G26</f>
        <v>60</v>
      </c>
      <c r="J26" s="12" t="n">
        <v>13</v>
      </c>
      <c r="K26" s="12" t="n">
        <v>12</v>
      </c>
      <c r="L26" s="12" t="n">
        <v>538</v>
      </c>
      <c r="M26" s="12" t="n">
        <v>373</v>
      </c>
      <c r="N26" s="12" t="n">
        <v>896</v>
      </c>
      <c r="O26" s="12" t="n">
        <v>368</v>
      </c>
      <c r="P26" s="12" t="n">
        <f aca="false">+N26+L26+J26</f>
        <v>1447</v>
      </c>
      <c r="Q26" s="12" t="n">
        <f aca="false">+O26+M26+K26</f>
        <v>753</v>
      </c>
      <c r="R26" s="12" t="n">
        <v>82</v>
      </c>
      <c r="S26" s="12" t="n">
        <v>52</v>
      </c>
      <c r="T26" s="12" t="n">
        <v>1910</v>
      </c>
      <c r="U26" s="12" t="n">
        <v>1258</v>
      </c>
      <c r="V26" s="12" t="n">
        <v>3680</v>
      </c>
      <c r="W26" s="12" t="n">
        <v>1743</v>
      </c>
      <c r="X26" s="12" t="n">
        <f aca="false">+R26+T26+V26</f>
        <v>5672</v>
      </c>
      <c r="Y26" s="12" t="n">
        <f aca="false">+S26+U26+W26</f>
        <v>3053</v>
      </c>
      <c r="Z26" s="12" t="n">
        <v>49</v>
      </c>
      <c r="AA26" s="12" t="n">
        <v>34</v>
      </c>
      <c r="AB26" s="12" t="n">
        <v>238</v>
      </c>
      <c r="AC26" s="12" t="n">
        <v>168</v>
      </c>
      <c r="AD26" s="12" t="n">
        <v>422</v>
      </c>
      <c r="AE26" s="12" t="n">
        <v>244</v>
      </c>
      <c r="AF26" s="12" t="n">
        <f aca="false">+AD26+AB26+Z26</f>
        <v>709</v>
      </c>
      <c r="AG26" s="12" t="n">
        <f aca="false">+AE26+AC26+AA26</f>
        <v>446</v>
      </c>
    </row>
    <row r="27" s="13" customFormat="true" ht="13.9" hidden="false" customHeight="true" outlineLevel="0" collapsed="false">
      <c r="A27" s="11" t="s">
        <v>33</v>
      </c>
      <c r="B27" s="12" t="n">
        <v>4</v>
      </c>
      <c r="C27" s="12" t="n">
        <v>2</v>
      </c>
      <c r="D27" s="12" t="n">
        <v>60</v>
      </c>
      <c r="E27" s="12" t="n">
        <v>49</v>
      </c>
      <c r="F27" s="12" t="n">
        <v>50</v>
      </c>
      <c r="G27" s="12" t="n">
        <v>17</v>
      </c>
      <c r="H27" s="12" t="n">
        <f aca="false">+B27+D27+F27</f>
        <v>114</v>
      </c>
      <c r="I27" s="12" t="n">
        <f aca="false">+C27+E27+G27</f>
        <v>68</v>
      </c>
      <c r="J27" s="12" t="n">
        <v>30</v>
      </c>
      <c r="K27" s="12" t="n">
        <v>22</v>
      </c>
      <c r="L27" s="12" t="n">
        <v>806</v>
      </c>
      <c r="M27" s="12" t="n">
        <v>531</v>
      </c>
      <c r="N27" s="12" t="n">
        <v>872</v>
      </c>
      <c r="O27" s="12" t="n">
        <v>342</v>
      </c>
      <c r="P27" s="12" t="n">
        <f aca="false">+N27+L27+J27</f>
        <v>1708</v>
      </c>
      <c r="Q27" s="12" t="n">
        <f aca="false">+O27+M27+K27</f>
        <v>895</v>
      </c>
      <c r="R27" s="12" t="n">
        <v>261</v>
      </c>
      <c r="S27" s="12" t="n">
        <v>164</v>
      </c>
      <c r="T27" s="12" t="n">
        <v>2495</v>
      </c>
      <c r="U27" s="12" t="n">
        <v>1613</v>
      </c>
      <c r="V27" s="12" t="n">
        <v>3486</v>
      </c>
      <c r="W27" s="12" t="n">
        <v>1622</v>
      </c>
      <c r="X27" s="12" t="n">
        <f aca="false">+R27+T27+V27</f>
        <v>6242</v>
      </c>
      <c r="Y27" s="12" t="n">
        <f aca="false">+S27+U27+W27</f>
        <v>3399</v>
      </c>
      <c r="Z27" s="12" t="n">
        <v>140</v>
      </c>
      <c r="AA27" s="12" t="n">
        <v>107</v>
      </c>
      <c r="AB27" s="12" t="n">
        <v>289</v>
      </c>
      <c r="AC27" s="12" t="n">
        <v>227</v>
      </c>
      <c r="AD27" s="12" t="n">
        <v>432</v>
      </c>
      <c r="AE27" s="12" t="n">
        <v>264</v>
      </c>
      <c r="AF27" s="12" t="n">
        <f aca="false">+AD27+AB27+Z27</f>
        <v>861</v>
      </c>
      <c r="AG27" s="12" t="n">
        <f aca="false">+AE27+AC27+AA27</f>
        <v>598</v>
      </c>
    </row>
    <row r="28" s="13" customFormat="true" ht="13.9" hidden="false" customHeight="true" outlineLevel="0" collapsed="false">
      <c r="A28" s="11" t="s">
        <v>34</v>
      </c>
      <c r="B28" s="12" t="n">
        <v>1</v>
      </c>
      <c r="C28" s="12" t="n">
        <v>0</v>
      </c>
      <c r="D28" s="12" t="n">
        <v>28</v>
      </c>
      <c r="E28" s="12" t="n">
        <v>20</v>
      </c>
      <c r="F28" s="12" t="n">
        <v>25</v>
      </c>
      <c r="G28" s="12" t="n">
        <v>11</v>
      </c>
      <c r="H28" s="12" t="n">
        <f aca="false">+B28+D28+F28</f>
        <v>54</v>
      </c>
      <c r="I28" s="12" t="n">
        <f aca="false">+C28+E28+G28</f>
        <v>31</v>
      </c>
      <c r="J28" s="12" t="n">
        <v>22</v>
      </c>
      <c r="K28" s="12" t="n">
        <v>17</v>
      </c>
      <c r="L28" s="12" t="n">
        <v>419</v>
      </c>
      <c r="M28" s="12" t="n">
        <v>291</v>
      </c>
      <c r="N28" s="12" t="n">
        <v>676</v>
      </c>
      <c r="O28" s="12" t="n">
        <v>273</v>
      </c>
      <c r="P28" s="12" t="n">
        <f aca="false">+N28+L28+J28</f>
        <v>1117</v>
      </c>
      <c r="Q28" s="12" t="n">
        <f aca="false">+O28+M28+K28</f>
        <v>581</v>
      </c>
      <c r="R28" s="12" t="n">
        <v>128</v>
      </c>
      <c r="S28" s="12" t="n">
        <v>74</v>
      </c>
      <c r="T28" s="12" t="n">
        <v>1553</v>
      </c>
      <c r="U28" s="12" t="n">
        <v>1000</v>
      </c>
      <c r="V28" s="12" t="n">
        <v>2956</v>
      </c>
      <c r="W28" s="12" t="n">
        <v>1346</v>
      </c>
      <c r="X28" s="12" t="n">
        <f aca="false">+R28+T28+V28</f>
        <v>4637</v>
      </c>
      <c r="Y28" s="12" t="n">
        <f aca="false">+S28+U28+W28</f>
        <v>2420</v>
      </c>
      <c r="Z28" s="12" t="n">
        <v>102</v>
      </c>
      <c r="AA28" s="12" t="n">
        <v>73</v>
      </c>
      <c r="AB28" s="12" t="n">
        <v>225</v>
      </c>
      <c r="AC28" s="12" t="n">
        <v>174</v>
      </c>
      <c r="AD28" s="12" t="n">
        <v>349</v>
      </c>
      <c r="AE28" s="12" t="n">
        <v>210</v>
      </c>
      <c r="AF28" s="12" t="n">
        <f aca="false">+AD28+AB28+Z28</f>
        <v>676</v>
      </c>
      <c r="AG28" s="12" t="n">
        <f aca="false">+AE28+AC28+AA28</f>
        <v>457</v>
      </c>
    </row>
    <row r="29" s="13" customFormat="true" ht="13.9" hidden="false" customHeight="true" outlineLevel="0" collapsed="false">
      <c r="A29" s="11" t="s">
        <v>35</v>
      </c>
      <c r="B29" s="12" t="n">
        <v>2</v>
      </c>
      <c r="C29" s="12" t="n">
        <v>2</v>
      </c>
      <c r="D29" s="12" t="n">
        <v>23</v>
      </c>
      <c r="E29" s="12" t="n">
        <v>18</v>
      </c>
      <c r="F29" s="12" t="n">
        <v>10</v>
      </c>
      <c r="G29" s="12" t="n">
        <v>4</v>
      </c>
      <c r="H29" s="12" t="n">
        <f aca="false">+B29+D29+F29</f>
        <v>35</v>
      </c>
      <c r="I29" s="12" t="n">
        <f aca="false">+C29+E29+G29</f>
        <v>24</v>
      </c>
      <c r="J29" s="12" t="n">
        <v>9</v>
      </c>
      <c r="K29" s="12" t="n">
        <v>6</v>
      </c>
      <c r="L29" s="12" t="n">
        <v>253</v>
      </c>
      <c r="M29" s="12" t="n">
        <v>187</v>
      </c>
      <c r="N29" s="12" t="n">
        <v>295</v>
      </c>
      <c r="O29" s="12" t="n">
        <v>128</v>
      </c>
      <c r="P29" s="12" t="n">
        <f aca="false">+N29+L29+J29</f>
        <v>557</v>
      </c>
      <c r="Q29" s="12" t="n">
        <f aca="false">+O29+M29+K29</f>
        <v>321</v>
      </c>
      <c r="R29" s="12" t="n">
        <v>35</v>
      </c>
      <c r="S29" s="12" t="n">
        <v>27</v>
      </c>
      <c r="T29" s="12" t="n">
        <v>589</v>
      </c>
      <c r="U29" s="12" t="n">
        <v>428</v>
      </c>
      <c r="V29" s="12" t="n">
        <v>1110</v>
      </c>
      <c r="W29" s="12" t="n">
        <v>571</v>
      </c>
      <c r="X29" s="12" t="n">
        <f aca="false">+R29+T29+V29</f>
        <v>1734</v>
      </c>
      <c r="Y29" s="12" t="n">
        <f aca="false">+S29+U29+W29</f>
        <v>1026</v>
      </c>
      <c r="Z29" s="12" t="n">
        <v>24</v>
      </c>
      <c r="AA29" s="12" t="n">
        <v>15</v>
      </c>
      <c r="AB29" s="12" t="n">
        <v>83</v>
      </c>
      <c r="AC29" s="12" t="n">
        <v>67</v>
      </c>
      <c r="AD29" s="12" t="n">
        <v>164</v>
      </c>
      <c r="AE29" s="12" t="n">
        <v>101</v>
      </c>
      <c r="AF29" s="12" t="n">
        <f aca="false">+AD29+AB29+Z29</f>
        <v>271</v>
      </c>
      <c r="AG29" s="12" t="n">
        <f aca="false">+AE29+AC29+AA29</f>
        <v>183</v>
      </c>
    </row>
    <row r="30" s="13" customFormat="true" ht="13.9" hidden="false" customHeight="true" outlineLevel="0" collapsed="false">
      <c r="A30" s="11" t="s">
        <v>36</v>
      </c>
      <c r="B30" s="12" t="n">
        <v>1</v>
      </c>
      <c r="C30" s="12" t="n">
        <v>1</v>
      </c>
      <c r="D30" s="12" t="n">
        <v>22</v>
      </c>
      <c r="E30" s="12" t="n">
        <v>18</v>
      </c>
      <c r="F30" s="12" t="n">
        <v>27</v>
      </c>
      <c r="G30" s="12" t="n">
        <v>11</v>
      </c>
      <c r="H30" s="12" t="n">
        <f aca="false">+B30+D30+F30</f>
        <v>50</v>
      </c>
      <c r="I30" s="12" t="n">
        <f aca="false">+C30+E30+G30</f>
        <v>30</v>
      </c>
      <c r="J30" s="12" t="n">
        <v>11</v>
      </c>
      <c r="K30" s="12" t="n">
        <v>9</v>
      </c>
      <c r="L30" s="12" t="n">
        <v>349</v>
      </c>
      <c r="M30" s="12" t="n">
        <v>217</v>
      </c>
      <c r="N30" s="12" t="n">
        <v>352</v>
      </c>
      <c r="O30" s="12" t="n">
        <v>151</v>
      </c>
      <c r="P30" s="12" t="n">
        <f aca="false">+N30+L30+J30</f>
        <v>712</v>
      </c>
      <c r="Q30" s="12" t="n">
        <f aca="false">+O30+M30+K30</f>
        <v>377</v>
      </c>
      <c r="R30" s="12" t="n">
        <v>120</v>
      </c>
      <c r="S30" s="12" t="n">
        <v>72</v>
      </c>
      <c r="T30" s="12" t="n">
        <v>1133</v>
      </c>
      <c r="U30" s="12" t="n">
        <v>717</v>
      </c>
      <c r="V30" s="12" t="n">
        <v>1349</v>
      </c>
      <c r="W30" s="12" t="n">
        <v>641</v>
      </c>
      <c r="X30" s="12" t="n">
        <f aca="false">+R30+T30+V30</f>
        <v>2602</v>
      </c>
      <c r="Y30" s="12" t="n">
        <f aca="false">+S30+U30+W30</f>
        <v>1430</v>
      </c>
      <c r="Z30" s="12" t="n">
        <v>136</v>
      </c>
      <c r="AA30" s="12" t="n">
        <v>90</v>
      </c>
      <c r="AB30" s="12" t="n">
        <v>117</v>
      </c>
      <c r="AC30" s="12" t="n">
        <v>84</v>
      </c>
      <c r="AD30" s="12" t="n">
        <v>159</v>
      </c>
      <c r="AE30" s="12" t="n">
        <v>92</v>
      </c>
      <c r="AF30" s="12" t="n">
        <f aca="false">+AD30+AB30+Z30</f>
        <v>412</v>
      </c>
      <c r="AG30" s="12" t="n">
        <f aca="false">+AE30+AC30+AA30</f>
        <v>266</v>
      </c>
    </row>
    <row r="31" s="13" customFormat="true" ht="13.9" hidden="false" customHeight="true" outlineLevel="0" collapsed="false">
      <c r="A31" s="11" t="s">
        <v>37</v>
      </c>
      <c r="B31" s="12" t="n">
        <v>2</v>
      </c>
      <c r="C31" s="12" t="n">
        <v>1</v>
      </c>
      <c r="D31" s="12" t="n">
        <v>42</v>
      </c>
      <c r="E31" s="12" t="n">
        <v>30</v>
      </c>
      <c r="F31" s="12" t="n">
        <v>17</v>
      </c>
      <c r="G31" s="12" t="n">
        <v>6</v>
      </c>
      <c r="H31" s="12" t="n">
        <f aca="false">+B31+D31+F31</f>
        <v>61</v>
      </c>
      <c r="I31" s="12" t="n">
        <f aca="false">+C31+E31+G31</f>
        <v>37</v>
      </c>
      <c r="J31" s="12" t="n">
        <v>34</v>
      </c>
      <c r="K31" s="12" t="n">
        <v>26</v>
      </c>
      <c r="L31" s="12" t="n">
        <v>580</v>
      </c>
      <c r="M31" s="12" t="n">
        <v>356</v>
      </c>
      <c r="N31" s="12" t="n">
        <v>450</v>
      </c>
      <c r="O31" s="12" t="n">
        <v>188</v>
      </c>
      <c r="P31" s="12" t="n">
        <f aca="false">+N31+L31+J31</f>
        <v>1064</v>
      </c>
      <c r="Q31" s="12" t="n">
        <f aca="false">+O31+M31+K31</f>
        <v>570</v>
      </c>
      <c r="R31" s="12" t="n">
        <v>224</v>
      </c>
      <c r="S31" s="12" t="n">
        <v>135</v>
      </c>
      <c r="T31" s="12" t="n">
        <v>1701</v>
      </c>
      <c r="U31" s="12" t="n">
        <v>1089</v>
      </c>
      <c r="V31" s="12" t="n">
        <v>1703</v>
      </c>
      <c r="W31" s="12" t="n">
        <v>813</v>
      </c>
      <c r="X31" s="12" t="n">
        <f aca="false">+R31+T31+V31</f>
        <v>3628</v>
      </c>
      <c r="Y31" s="12" t="n">
        <f aca="false">+S31+U31+W31</f>
        <v>2037</v>
      </c>
      <c r="Z31" s="12" t="n">
        <v>102</v>
      </c>
      <c r="AA31" s="12" t="n">
        <v>70</v>
      </c>
      <c r="AB31" s="12" t="n">
        <v>188</v>
      </c>
      <c r="AC31" s="12" t="n">
        <v>116</v>
      </c>
      <c r="AD31" s="12" t="n">
        <v>212</v>
      </c>
      <c r="AE31" s="12" t="n">
        <v>122</v>
      </c>
      <c r="AF31" s="12" t="n">
        <f aca="false">+AD31+AB31+Z31</f>
        <v>502</v>
      </c>
      <c r="AG31" s="12" t="n">
        <f aca="false">+AE31+AC31+AA31</f>
        <v>308</v>
      </c>
    </row>
    <row r="32" s="13" customFormat="true" ht="13.9" hidden="false" customHeight="true" outlineLevel="0" collapsed="false">
      <c r="A32" s="11" t="s">
        <v>38</v>
      </c>
      <c r="B32" s="12" t="n">
        <v>3</v>
      </c>
      <c r="C32" s="12" t="n">
        <v>2</v>
      </c>
      <c r="D32" s="12" t="n">
        <v>37</v>
      </c>
      <c r="E32" s="12" t="n">
        <v>35</v>
      </c>
      <c r="F32" s="12" t="n">
        <v>17</v>
      </c>
      <c r="G32" s="12" t="n">
        <v>5</v>
      </c>
      <c r="H32" s="12" t="n">
        <f aca="false">+B32+D32+F32</f>
        <v>57</v>
      </c>
      <c r="I32" s="12" t="n">
        <f aca="false">+C32+E32+G32</f>
        <v>42</v>
      </c>
      <c r="J32" s="12" t="n">
        <v>16</v>
      </c>
      <c r="K32" s="12" t="n">
        <v>12</v>
      </c>
      <c r="L32" s="12" t="n">
        <v>293</v>
      </c>
      <c r="M32" s="12" t="n">
        <v>187</v>
      </c>
      <c r="N32" s="12" t="n">
        <v>284</v>
      </c>
      <c r="O32" s="12" t="n">
        <v>109</v>
      </c>
      <c r="P32" s="12" t="n">
        <f aca="false">+N32+L32+J32</f>
        <v>593</v>
      </c>
      <c r="Q32" s="12" t="n">
        <f aca="false">+O32+M32+K32</f>
        <v>308</v>
      </c>
      <c r="R32" s="12" t="n">
        <v>93</v>
      </c>
      <c r="S32" s="12" t="n">
        <v>55</v>
      </c>
      <c r="T32" s="12" t="n">
        <v>764</v>
      </c>
      <c r="U32" s="12" t="n">
        <v>528</v>
      </c>
      <c r="V32" s="12" t="n">
        <v>1016</v>
      </c>
      <c r="W32" s="12" t="n">
        <v>456</v>
      </c>
      <c r="X32" s="12" t="n">
        <f aca="false">+R32+T32+V32</f>
        <v>1873</v>
      </c>
      <c r="Y32" s="12" t="n">
        <f aca="false">+S32+U32+W32</f>
        <v>1039</v>
      </c>
      <c r="Z32" s="12" t="n">
        <v>61</v>
      </c>
      <c r="AA32" s="12" t="n">
        <v>42</v>
      </c>
      <c r="AB32" s="12" t="n">
        <v>69</v>
      </c>
      <c r="AC32" s="12" t="n">
        <v>47</v>
      </c>
      <c r="AD32" s="12" t="n">
        <v>107</v>
      </c>
      <c r="AE32" s="12" t="n">
        <v>66</v>
      </c>
      <c r="AF32" s="12" t="n">
        <f aca="false">+AD32+AB32+Z32</f>
        <v>237</v>
      </c>
      <c r="AG32" s="12" t="n">
        <f aca="false">+AE32+AC32+AA32</f>
        <v>155</v>
      </c>
    </row>
    <row r="33" s="13" customFormat="true" ht="13.9" hidden="false" customHeight="true" outlineLevel="0" collapsed="false">
      <c r="A33" s="11" t="s">
        <v>39</v>
      </c>
      <c r="B33" s="12" t="n">
        <v>2</v>
      </c>
      <c r="C33" s="12" t="n">
        <v>2</v>
      </c>
      <c r="D33" s="12" t="n">
        <v>12</v>
      </c>
      <c r="E33" s="12" t="n">
        <v>9</v>
      </c>
      <c r="F33" s="12" t="n">
        <v>6</v>
      </c>
      <c r="G33" s="12" t="n">
        <v>1</v>
      </c>
      <c r="H33" s="12" t="n">
        <f aca="false">+B33+D33+F33</f>
        <v>20</v>
      </c>
      <c r="I33" s="12" t="n">
        <f aca="false">+C33+E33+G33</f>
        <v>12</v>
      </c>
      <c r="J33" s="12" t="n">
        <v>15</v>
      </c>
      <c r="K33" s="12" t="n">
        <v>11</v>
      </c>
      <c r="L33" s="12" t="n">
        <v>92</v>
      </c>
      <c r="M33" s="12" t="n">
        <v>66</v>
      </c>
      <c r="N33" s="12" t="n">
        <v>63</v>
      </c>
      <c r="O33" s="12" t="n">
        <v>18</v>
      </c>
      <c r="P33" s="12" t="n">
        <f aca="false">+N33+L33+J33</f>
        <v>170</v>
      </c>
      <c r="Q33" s="12" t="n">
        <f aca="false">+O33+M33+K33</f>
        <v>95</v>
      </c>
      <c r="R33" s="12" t="n">
        <v>101</v>
      </c>
      <c r="S33" s="12" t="n">
        <v>55</v>
      </c>
      <c r="T33" s="12" t="n">
        <v>219</v>
      </c>
      <c r="U33" s="12" t="n">
        <v>164</v>
      </c>
      <c r="V33" s="12" t="n">
        <v>249</v>
      </c>
      <c r="W33" s="12" t="n">
        <v>108</v>
      </c>
      <c r="X33" s="12" t="n">
        <f aca="false">+R33+T33+V33</f>
        <v>569</v>
      </c>
      <c r="Y33" s="12" t="n">
        <f aca="false">+S33+U33+W33</f>
        <v>327</v>
      </c>
      <c r="Z33" s="12" t="n">
        <v>40</v>
      </c>
      <c r="AA33" s="12" t="n">
        <v>31</v>
      </c>
      <c r="AB33" s="12" t="n">
        <v>14</v>
      </c>
      <c r="AC33" s="12" t="n">
        <v>13</v>
      </c>
      <c r="AD33" s="12" t="n">
        <v>29</v>
      </c>
      <c r="AE33" s="12" t="n">
        <v>19</v>
      </c>
      <c r="AF33" s="12" t="n">
        <f aca="false">+AD33+AB33+Z33</f>
        <v>83</v>
      </c>
      <c r="AG33" s="12" t="n">
        <f aca="false">+AE33+AC33+AA33</f>
        <v>63</v>
      </c>
    </row>
    <row r="34" s="13" customFormat="true" ht="13.9" hidden="false" customHeight="true" outlineLevel="0" collapsed="false">
      <c r="A34" s="11" t="s">
        <v>40</v>
      </c>
      <c r="B34" s="12" t="n">
        <v>3</v>
      </c>
      <c r="C34" s="12" t="n">
        <v>3</v>
      </c>
      <c r="D34" s="12" t="n">
        <v>26</v>
      </c>
      <c r="E34" s="12" t="n">
        <v>22</v>
      </c>
      <c r="F34" s="12" t="n">
        <v>14</v>
      </c>
      <c r="G34" s="12" t="n">
        <v>7</v>
      </c>
      <c r="H34" s="12" t="n">
        <f aca="false">+B34+D34+F34</f>
        <v>43</v>
      </c>
      <c r="I34" s="12" t="n">
        <f aca="false">+C34+E34+G34</f>
        <v>32</v>
      </c>
      <c r="J34" s="12" t="n">
        <v>5</v>
      </c>
      <c r="K34" s="12" t="n">
        <v>4</v>
      </c>
      <c r="L34" s="12" t="n">
        <v>271</v>
      </c>
      <c r="M34" s="12" t="n">
        <v>160</v>
      </c>
      <c r="N34" s="12" t="n">
        <v>143</v>
      </c>
      <c r="O34" s="12" t="n">
        <v>65</v>
      </c>
      <c r="P34" s="12" t="n">
        <f aca="false">+N34+L34+J34</f>
        <v>419</v>
      </c>
      <c r="Q34" s="12" t="n">
        <f aca="false">+O34+M34+K34</f>
        <v>229</v>
      </c>
      <c r="R34" s="12" t="n">
        <v>71</v>
      </c>
      <c r="S34" s="12" t="n">
        <v>40</v>
      </c>
      <c r="T34" s="12" t="n">
        <v>703</v>
      </c>
      <c r="U34" s="12" t="n">
        <v>504</v>
      </c>
      <c r="V34" s="12" t="n">
        <v>632</v>
      </c>
      <c r="W34" s="12" t="n">
        <v>299</v>
      </c>
      <c r="X34" s="12" t="n">
        <f aca="false">+R34+T34+V34</f>
        <v>1406</v>
      </c>
      <c r="Y34" s="12" t="n">
        <f aca="false">+S34+U34+W34</f>
        <v>843</v>
      </c>
      <c r="Z34" s="12" t="n">
        <v>21</v>
      </c>
      <c r="AA34" s="12" t="n">
        <v>14</v>
      </c>
      <c r="AB34" s="12" t="n">
        <v>54</v>
      </c>
      <c r="AC34" s="12" t="n">
        <v>44</v>
      </c>
      <c r="AD34" s="12" t="n">
        <v>116</v>
      </c>
      <c r="AE34" s="12" t="n">
        <v>62</v>
      </c>
      <c r="AF34" s="12" t="n">
        <f aca="false">+AD34+AB34+Z34</f>
        <v>191</v>
      </c>
      <c r="AG34" s="12" t="n">
        <f aca="false">+AE34+AC34+AA34</f>
        <v>120</v>
      </c>
    </row>
    <row r="35" s="13" customFormat="true" ht="13.9" hidden="false" customHeight="true" outlineLevel="0" collapsed="false">
      <c r="A35" s="11" t="s">
        <v>41</v>
      </c>
      <c r="B35" s="12" t="n">
        <v>3</v>
      </c>
      <c r="C35" s="12" t="n">
        <v>1</v>
      </c>
      <c r="D35" s="12" t="n">
        <v>31</v>
      </c>
      <c r="E35" s="12" t="n">
        <v>23</v>
      </c>
      <c r="F35" s="12" t="n">
        <v>13</v>
      </c>
      <c r="G35" s="12" t="n">
        <v>4</v>
      </c>
      <c r="H35" s="12" t="n">
        <f aca="false">+B35+D35+F35</f>
        <v>47</v>
      </c>
      <c r="I35" s="12" t="n">
        <f aca="false">+C35+E35+G35</f>
        <v>28</v>
      </c>
      <c r="J35" s="12" t="n">
        <v>12</v>
      </c>
      <c r="K35" s="12" t="n">
        <v>5</v>
      </c>
      <c r="L35" s="12" t="n">
        <v>230</v>
      </c>
      <c r="M35" s="12" t="n">
        <v>144</v>
      </c>
      <c r="N35" s="12" t="n">
        <v>215</v>
      </c>
      <c r="O35" s="12" t="n">
        <v>87</v>
      </c>
      <c r="P35" s="12" t="n">
        <f aca="false">+N35+L35+J35</f>
        <v>457</v>
      </c>
      <c r="Q35" s="12" t="n">
        <f aca="false">+O35+M35+K35</f>
        <v>236</v>
      </c>
      <c r="R35" s="12" t="n">
        <v>105</v>
      </c>
      <c r="S35" s="12" t="n">
        <v>58</v>
      </c>
      <c r="T35" s="12" t="n">
        <v>686</v>
      </c>
      <c r="U35" s="12" t="n">
        <v>483</v>
      </c>
      <c r="V35" s="12" t="n">
        <v>896</v>
      </c>
      <c r="W35" s="12" t="n">
        <v>438</v>
      </c>
      <c r="X35" s="12" t="n">
        <f aca="false">+R35+T35+V35</f>
        <v>1687</v>
      </c>
      <c r="Y35" s="12" t="n">
        <f aca="false">+S35+U35+W35</f>
        <v>979</v>
      </c>
      <c r="Z35" s="12" t="n">
        <v>65</v>
      </c>
      <c r="AA35" s="12" t="n">
        <v>45</v>
      </c>
      <c r="AB35" s="12" t="n">
        <v>43</v>
      </c>
      <c r="AC35" s="12" t="n">
        <v>35</v>
      </c>
      <c r="AD35" s="12" t="n">
        <v>85</v>
      </c>
      <c r="AE35" s="12" t="n">
        <v>57</v>
      </c>
      <c r="AF35" s="12" t="n">
        <f aca="false">+AD35+AB35+Z35</f>
        <v>193</v>
      </c>
      <c r="AG35" s="12" t="n">
        <f aca="false">+AE35+AC35+AA35</f>
        <v>137</v>
      </c>
    </row>
    <row r="36" s="13" customFormat="true" ht="13.9" hidden="false" customHeight="true" outlineLevel="0" collapsed="false">
      <c r="A36" s="11" t="s">
        <v>42</v>
      </c>
      <c r="B36" s="12" t="n">
        <v>0</v>
      </c>
      <c r="C36" s="12" t="n">
        <v>0</v>
      </c>
      <c r="D36" s="12" t="n">
        <v>11</v>
      </c>
      <c r="E36" s="12" t="n">
        <v>7</v>
      </c>
      <c r="F36" s="12" t="n">
        <v>8</v>
      </c>
      <c r="G36" s="12" t="n">
        <v>6</v>
      </c>
      <c r="H36" s="12" t="n">
        <f aca="false">+B36+D36+F36</f>
        <v>19</v>
      </c>
      <c r="I36" s="12" t="n">
        <f aca="false">+C36+E36+G36</f>
        <v>13</v>
      </c>
      <c r="J36" s="12" t="n">
        <v>2</v>
      </c>
      <c r="K36" s="12" t="n">
        <v>2</v>
      </c>
      <c r="L36" s="12" t="n">
        <v>104</v>
      </c>
      <c r="M36" s="12" t="n">
        <v>66</v>
      </c>
      <c r="N36" s="12" t="n">
        <v>68</v>
      </c>
      <c r="O36" s="12" t="n">
        <v>24</v>
      </c>
      <c r="P36" s="12" t="n">
        <f aca="false">+N36+L36+J36</f>
        <v>174</v>
      </c>
      <c r="Q36" s="12" t="n">
        <f aca="false">+O36+M36+K36</f>
        <v>92</v>
      </c>
      <c r="R36" s="12" t="n">
        <v>12</v>
      </c>
      <c r="S36" s="12" t="n">
        <v>7</v>
      </c>
      <c r="T36" s="12" t="n">
        <v>274</v>
      </c>
      <c r="U36" s="12" t="n">
        <v>205</v>
      </c>
      <c r="V36" s="12" t="n">
        <v>295</v>
      </c>
      <c r="W36" s="12" t="n">
        <v>137</v>
      </c>
      <c r="X36" s="12" t="n">
        <f aca="false">+R36+T36+V36</f>
        <v>581</v>
      </c>
      <c r="Y36" s="12" t="n">
        <f aca="false">+S36+U36+W36</f>
        <v>349</v>
      </c>
      <c r="Z36" s="12" t="n">
        <v>2</v>
      </c>
      <c r="AA36" s="12" t="n">
        <v>2</v>
      </c>
      <c r="AB36" s="12" t="n">
        <v>31</v>
      </c>
      <c r="AC36" s="12" t="n">
        <v>24</v>
      </c>
      <c r="AD36" s="12" t="n">
        <v>49</v>
      </c>
      <c r="AE36" s="12" t="n">
        <v>21</v>
      </c>
      <c r="AF36" s="12" t="n">
        <f aca="false">+AD36+AB36+Z36</f>
        <v>82</v>
      </c>
      <c r="AG36" s="12" t="n">
        <f aca="false">+AE36+AC36+AA36</f>
        <v>47</v>
      </c>
    </row>
    <row r="37" s="13" customFormat="true" ht="13.9" hidden="false" customHeight="true" outlineLevel="0" collapsed="false">
      <c r="A37" s="11" t="s">
        <v>43</v>
      </c>
      <c r="B37" s="12" t="n">
        <v>1</v>
      </c>
      <c r="C37" s="12" t="n">
        <v>1</v>
      </c>
      <c r="D37" s="12" t="n">
        <v>21</v>
      </c>
      <c r="E37" s="12" t="n">
        <v>16</v>
      </c>
      <c r="F37" s="12" t="n">
        <v>22</v>
      </c>
      <c r="G37" s="12" t="n">
        <v>9</v>
      </c>
      <c r="H37" s="12" t="n">
        <f aca="false">+B37+D37+F37</f>
        <v>44</v>
      </c>
      <c r="I37" s="12" t="n">
        <f aca="false">+C37+E37+G37</f>
        <v>26</v>
      </c>
      <c r="J37" s="12" t="n">
        <v>18</v>
      </c>
      <c r="K37" s="12" t="n">
        <v>11</v>
      </c>
      <c r="L37" s="12" t="n">
        <v>289</v>
      </c>
      <c r="M37" s="12" t="n">
        <v>193</v>
      </c>
      <c r="N37" s="12" t="n">
        <v>458</v>
      </c>
      <c r="O37" s="12" t="n">
        <v>179</v>
      </c>
      <c r="P37" s="12" t="n">
        <f aca="false">+N37+L37+J37</f>
        <v>765</v>
      </c>
      <c r="Q37" s="12" t="n">
        <f aca="false">+O37+M37+K37</f>
        <v>383</v>
      </c>
      <c r="R37" s="12" t="n">
        <v>97</v>
      </c>
      <c r="S37" s="12" t="n">
        <v>61</v>
      </c>
      <c r="T37" s="12" t="n">
        <v>1161</v>
      </c>
      <c r="U37" s="12" t="n">
        <v>737</v>
      </c>
      <c r="V37" s="12" t="n">
        <v>1918</v>
      </c>
      <c r="W37" s="12" t="n">
        <v>916</v>
      </c>
      <c r="X37" s="12" t="n">
        <f aca="false">+R37+T37+V37</f>
        <v>3176</v>
      </c>
      <c r="Y37" s="12" t="n">
        <f aca="false">+S37+U37+W37</f>
        <v>1714</v>
      </c>
      <c r="Z37" s="12" t="n">
        <v>72</v>
      </c>
      <c r="AA37" s="12" t="n">
        <v>49</v>
      </c>
      <c r="AB37" s="12" t="n">
        <v>146</v>
      </c>
      <c r="AC37" s="12" t="n">
        <v>103</v>
      </c>
      <c r="AD37" s="12" t="n">
        <v>192</v>
      </c>
      <c r="AE37" s="12" t="n">
        <v>125</v>
      </c>
      <c r="AF37" s="12" t="n">
        <f aca="false">+AD37+AB37+Z37</f>
        <v>410</v>
      </c>
      <c r="AG37" s="12" t="n">
        <f aca="false">+AE37+AC37+AA37</f>
        <v>277</v>
      </c>
    </row>
    <row r="38" s="13" customFormat="true" ht="13.9" hidden="false" customHeight="true" outlineLevel="0" collapsed="false">
      <c r="A38" s="11" t="s">
        <v>44</v>
      </c>
      <c r="B38" s="12" t="n">
        <v>0</v>
      </c>
      <c r="C38" s="12" t="n">
        <v>0</v>
      </c>
      <c r="D38" s="12" t="n">
        <v>8</v>
      </c>
      <c r="E38" s="12" t="n">
        <v>7</v>
      </c>
      <c r="F38" s="12" t="n">
        <v>13</v>
      </c>
      <c r="G38" s="12" t="n">
        <v>6</v>
      </c>
      <c r="H38" s="12" t="n">
        <f aca="false">+B38+D38+F38</f>
        <v>21</v>
      </c>
      <c r="I38" s="12" t="n">
        <f aca="false">+C38+E38+G38</f>
        <v>13</v>
      </c>
      <c r="J38" s="12" t="n">
        <v>3</v>
      </c>
      <c r="K38" s="12" t="n">
        <v>3</v>
      </c>
      <c r="L38" s="12" t="n">
        <v>189</v>
      </c>
      <c r="M38" s="12" t="n">
        <v>134</v>
      </c>
      <c r="N38" s="12" t="n">
        <v>148</v>
      </c>
      <c r="O38" s="12" t="n">
        <v>55</v>
      </c>
      <c r="P38" s="12" t="n">
        <f aca="false">+N38+L38+J38</f>
        <v>340</v>
      </c>
      <c r="Q38" s="12" t="n">
        <f aca="false">+O38+M38+K38</f>
        <v>192</v>
      </c>
      <c r="R38" s="12" t="n">
        <v>25</v>
      </c>
      <c r="S38" s="12" t="n">
        <v>17</v>
      </c>
      <c r="T38" s="12" t="n">
        <v>477</v>
      </c>
      <c r="U38" s="12" t="n">
        <v>362</v>
      </c>
      <c r="V38" s="12" t="n">
        <v>657</v>
      </c>
      <c r="W38" s="12" t="n">
        <v>317</v>
      </c>
      <c r="X38" s="12" t="n">
        <f aca="false">+R38+T38+V38</f>
        <v>1159</v>
      </c>
      <c r="Y38" s="12" t="n">
        <f aca="false">+S38+U38+W38</f>
        <v>696</v>
      </c>
      <c r="Z38" s="12" t="n">
        <v>10</v>
      </c>
      <c r="AA38" s="12" t="n">
        <v>6</v>
      </c>
      <c r="AB38" s="12" t="n">
        <v>38</v>
      </c>
      <c r="AC38" s="12" t="n">
        <v>31</v>
      </c>
      <c r="AD38" s="12" t="n">
        <v>65</v>
      </c>
      <c r="AE38" s="12" t="n">
        <v>41</v>
      </c>
      <c r="AF38" s="12" t="n">
        <f aca="false">+AD38+AB38+Z38</f>
        <v>113</v>
      </c>
      <c r="AG38" s="12" t="n">
        <f aca="false">+AE38+AC38+AA38</f>
        <v>78</v>
      </c>
    </row>
    <row r="39" s="13" customFormat="true" ht="13.9" hidden="false" customHeight="true" outlineLevel="0" collapsed="false">
      <c r="A39" s="11" t="s">
        <v>45</v>
      </c>
      <c r="B39" s="12" t="n">
        <v>21</v>
      </c>
      <c r="C39" s="12" t="n">
        <v>16</v>
      </c>
      <c r="D39" s="12" t="n">
        <v>144</v>
      </c>
      <c r="E39" s="12" t="n">
        <v>119</v>
      </c>
      <c r="F39" s="12" t="n">
        <v>137</v>
      </c>
      <c r="G39" s="12" t="n">
        <v>51</v>
      </c>
      <c r="H39" s="12" t="n">
        <f aca="false">+B39+D39+F39</f>
        <v>302</v>
      </c>
      <c r="I39" s="12" t="n">
        <f aca="false">+C39+E39+G39</f>
        <v>186</v>
      </c>
      <c r="J39" s="12" t="n">
        <v>178</v>
      </c>
      <c r="K39" s="12" t="n">
        <v>121</v>
      </c>
      <c r="L39" s="12" t="n">
        <v>2611</v>
      </c>
      <c r="M39" s="12" t="n">
        <v>1799</v>
      </c>
      <c r="N39" s="12" t="n">
        <v>2774</v>
      </c>
      <c r="O39" s="12" t="n">
        <v>1099</v>
      </c>
      <c r="P39" s="12" t="n">
        <f aca="false">+N39+L39+J39</f>
        <v>5563</v>
      </c>
      <c r="Q39" s="12" t="n">
        <f aca="false">+O39+M39+K39</f>
        <v>3019</v>
      </c>
      <c r="R39" s="12" t="n">
        <v>1084</v>
      </c>
      <c r="S39" s="12" t="n">
        <v>605</v>
      </c>
      <c r="T39" s="12" t="n">
        <v>7201</v>
      </c>
      <c r="U39" s="12" t="n">
        <v>5202</v>
      </c>
      <c r="V39" s="12" t="n">
        <v>11922</v>
      </c>
      <c r="W39" s="12" t="n">
        <v>5102</v>
      </c>
      <c r="X39" s="12" t="n">
        <f aca="false">+R39+T39+V39</f>
        <v>20207</v>
      </c>
      <c r="Y39" s="12" t="n">
        <f aca="false">+S39+U39+W39</f>
        <v>10909</v>
      </c>
      <c r="Z39" s="12" t="n">
        <v>639</v>
      </c>
      <c r="AA39" s="12" t="n">
        <v>454</v>
      </c>
      <c r="AB39" s="12" t="n">
        <v>638</v>
      </c>
      <c r="AC39" s="12" t="n">
        <v>519</v>
      </c>
      <c r="AD39" s="12" t="n">
        <v>1360</v>
      </c>
      <c r="AE39" s="12" t="n">
        <v>809</v>
      </c>
      <c r="AF39" s="12" t="n">
        <f aca="false">+AD39+AB39+Z39</f>
        <v>2637</v>
      </c>
      <c r="AG39" s="12" t="n">
        <f aca="false">+AE39+AC39+AA39</f>
        <v>1782</v>
      </c>
    </row>
    <row r="40" s="13" customFormat="true" ht="13.9" hidden="false" customHeight="true" outlineLevel="0" collapsed="false">
      <c r="A40" s="11" t="s">
        <v>46</v>
      </c>
      <c r="B40" s="12" t="n">
        <v>0</v>
      </c>
      <c r="C40" s="12" t="n">
        <v>0</v>
      </c>
      <c r="D40" s="12" t="n">
        <v>4</v>
      </c>
      <c r="E40" s="12" t="n">
        <v>4</v>
      </c>
      <c r="F40" s="12" t="n">
        <v>5</v>
      </c>
      <c r="G40" s="12" t="n">
        <v>3</v>
      </c>
      <c r="H40" s="12" t="n">
        <f aca="false">+B40+D40+F40</f>
        <v>9</v>
      </c>
      <c r="I40" s="12" t="n">
        <f aca="false">+C40+E40+G40</f>
        <v>7</v>
      </c>
      <c r="J40" s="12" t="n">
        <v>2</v>
      </c>
      <c r="K40" s="12" t="n">
        <v>0</v>
      </c>
      <c r="L40" s="12" t="n">
        <v>82</v>
      </c>
      <c r="M40" s="12" t="n">
        <v>56</v>
      </c>
      <c r="N40" s="12" t="n">
        <v>53</v>
      </c>
      <c r="O40" s="12" t="n">
        <v>25</v>
      </c>
      <c r="P40" s="12" t="n">
        <f aca="false">+N40+L40+J40</f>
        <v>137</v>
      </c>
      <c r="Q40" s="12" t="n">
        <f aca="false">+O40+M40+K40</f>
        <v>81</v>
      </c>
      <c r="R40" s="12" t="n">
        <v>29</v>
      </c>
      <c r="S40" s="12" t="n">
        <v>15</v>
      </c>
      <c r="T40" s="12" t="n">
        <v>215</v>
      </c>
      <c r="U40" s="12" t="n">
        <v>166</v>
      </c>
      <c r="V40" s="12" t="n">
        <v>373</v>
      </c>
      <c r="W40" s="12" t="n">
        <v>151</v>
      </c>
      <c r="X40" s="12" t="n">
        <f aca="false">+R40+T40+V40</f>
        <v>617</v>
      </c>
      <c r="Y40" s="12" t="n">
        <f aca="false">+S40+U40+W40</f>
        <v>332</v>
      </c>
      <c r="Z40" s="12" t="n">
        <v>9</v>
      </c>
      <c r="AA40" s="12" t="n">
        <v>7</v>
      </c>
      <c r="AB40" s="12" t="n">
        <v>27</v>
      </c>
      <c r="AC40" s="12" t="n">
        <v>21</v>
      </c>
      <c r="AD40" s="12" t="n">
        <v>68</v>
      </c>
      <c r="AE40" s="12" t="n">
        <v>41</v>
      </c>
      <c r="AF40" s="12" t="n">
        <f aca="false">+AD40+AB40+Z40</f>
        <v>104</v>
      </c>
      <c r="AG40" s="12" t="n">
        <f aca="false">+AE40+AC40+AA40</f>
        <v>69</v>
      </c>
    </row>
    <row r="41" s="13" customFormat="true" ht="13.9" hidden="false" customHeight="true" outlineLevel="0" collapsed="false">
      <c r="A41" s="11" t="s">
        <v>47</v>
      </c>
      <c r="B41" s="12" t="n">
        <v>0</v>
      </c>
      <c r="C41" s="12" t="n">
        <v>0</v>
      </c>
      <c r="D41" s="12" t="n">
        <v>14</v>
      </c>
      <c r="E41" s="12" t="n">
        <v>7</v>
      </c>
      <c r="F41" s="12" t="n">
        <v>17</v>
      </c>
      <c r="G41" s="12" t="n">
        <v>8</v>
      </c>
      <c r="H41" s="12" t="n">
        <f aca="false">+B41+D41+F41</f>
        <v>31</v>
      </c>
      <c r="I41" s="12" t="n">
        <f aca="false">+C41+E41+G41</f>
        <v>15</v>
      </c>
      <c r="J41" s="12" t="n">
        <v>14</v>
      </c>
      <c r="K41" s="12" t="n">
        <v>9</v>
      </c>
      <c r="L41" s="12" t="n">
        <v>187</v>
      </c>
      <c r="M41" s="12" t="n">
        <v>124</v>
      </c>
      <c r="N41" s="12" t="n">
        <v>191</v>
      </c>
      <c r="O41" s="12" t="n">
        <v>79</v>
      </c>
      <c r="P41" s="12" t="n">
        <f aca="false">+N41+L41+J41</f>
        <v>392</v>
      </c>
      <c r="Q41" s="12" t="n">
        <f aca="false">+O41+M41+K41</f>
        <v>212</v>
      </c>
      <c r="R41" s="12" t="n">
        <v>50</v>
      </c>
      <c r="S41" s="12" t="n">
        <v>35</v>
      </c>
      <c r="T41" s="12" t="n">
        <v>553</v>
      </c>
      <c r="U41" s="12" t="n">
        <v>415</v>
      </c>
      <c r="V41" s="12" t="n">
        <v>778</v>
      </c>
      <c r="W41" s="12" t="n">
        <v>386</v>
      </c>
      <c r="X41" s="12" t="n">
        <f aca="false">+R41+T41+V41</f>
        <v>1381</v>
      </c>
      <c r="Y41" s="12" t="n">
        <f aca="false">+S41+U41+W41</f>
        <v>836</v>
      </c>
      <c r="Z41" s="12" t="n">
        <v>19</v>
      </c>
      <c r="AA41" s="12" t="n">
        <v>14</v>
      </c>
      <c r="AB41" s="12" t="n">
        <v>40</v>
      </c>
      <c r="AC41" s="12" t="n">
        <v>32</v>
      </c>
      <c r="AD41" s="12" t="n">
        <v>86</v>
      </c>
      <c r="AE41" s="12" t="n">
        <v>51</v>
      </c>
      <c r="AF41" s="12" t="n">
        <f aca="false">+AD41+AB41+Z41</f>
        <v>145</v>
      </c>
      <c r="AG41" s="12" t="n">
        <f aca="false">+AE41+AC41+AA41</f>
        <v>97</v>
      </c>
    </row>
    <row r="42" s="13" customFormat="true" ht="13.9" hidden="false" customHeight="true" outlineLevel="0" collapsed="false">
      <c r="A42" s="11" t="s">
        <v>48</v>
      </c>
      <c r="B42" s="12" t="n">
        <v>0</v>
      </c>
      <c r="C42" s="12" t="n">
        <v>0</v>
      </c>
      <c r="D42" s="12" t="n">
        <v>24</v>
      </c>
      <c r="E42" s="12" t="n">
        <v>17</v>
      </c>
      <c r="F42" s="12" t="n">
        <v>19</v>
      </c>
      <c r="G42" s="12" t="n">
        <v>5</v>
      </c>
      <c r="H42" s="12" t="n">
        <f aca="false">+B42+D42+F42</f>
        <v>43</v>
      </c>
      <c r="I42" s="12" t="n">
        <f aca="false">+C42+E42+G42</f>
        <v>22</v>
      </c>
      <c r="J42" s="12" t="n">
        <v>18</v>
      </c>
      <c r="K42" s="12" t="n">
        <v>11</v>
      </c>
      <c r="L42" s="12" t="n">
        <v>265</v>
      </c>
      <c r="M42" s="12" t="n">
        <v>172</v>
      </c>
      <c r="N42" s="12" t="n">
        <v>364</v>
      </c>
      <c r="O42" s="12" t="n">
        <v>150</v>
      </c>
      <c r="P42" s="12" t="n">
        <f aca="false">+N42+L42+J42</f>
        <v>647</v>
      </c>
      <c r="Q42" s="12" t="n">
        <f aca="false">+O42+M42+K42</f>
        <v>333</v>
      </c>
      <c r="R42" s="12" t="n">
        <v>145</v>
      </c>
      <c r="S42" s="12" t="n">
        <v>78</v>
      </c>
      <c r="T42" s="12" t="n">
        <v>902</v>
      </c>
      <c r="U42" s="12" t="n">
        <v>622</v>
      </c>
      <c r="V42" s="12" t="n">
        <v>1370</v>
      </c>
      <c r="W42" s="12" t="n">
        <v>638</v>
      </c>
      <c r="X42" s="12" t="n">
        <f aca="false">+R42+T42+V42</f>
        <v>2417</v>
      </c>
      <c r="Y42" s="12" t="n">
        <f aca="false">+S42+U42+W42</f>
        <v>1338</v>
      </c>
      <c r="Z42" s="12" t="n">
        <v>88</v>
      </c>
      <c r="AA42" s="12" t="n">
        <v>66</v>
      </c>
      <c r="AB42" s="12" t="n">
        <v>72</v>
      </c>
      <c r="AC42" s="12" t="n">
        <v>58</v>
      </c>
      <c r="AD42" s="12" t="n">
        <v>116</v>
      </c>
      <c r="AE42" s="12" t="n">
        <v>69</v>
      </c>
      <c r="AF42" s="12" t="n">
        <f aca="false">+AD42+AB42+Z42</f>
        <v>276</v>
      </c>
      <c r="AG42" s="12" t="n">
        <f aca="false">+AE42+AC42+AA42</f>
        <v>193</v>
      </c>
    </row>
    <row r="43" s="13" customFormat="true" ht="13.9" hidden="false" customHeight="true" outlineLevel="0" collapsed="false">
      <c r="A43" s="11" t="s">
        <v>49</v>
      </c>
      <c r="B43" s="12" t="n">
        <v>0</v>
      </c>
      <c r="C43" s="12" t="n">
        <v>0</v>
      </c>
      <c r="D43" s="12" t="n">
        <v>27</v>
      </c>
      <c r="E43" s="12" t="n">
        <v>19</v>
      </c>
      <c r="F43" s="12" t="n">
        <v>14</v>
      </c>
      <c r="G43" s="12" t="n">
        <v>3</v>
      </c>
      <c r="H43" s="12" t="n">
        <f aca="false">+B43+D43+F43</f>
        <v>41</v>
      </c>
      <c r="I43" s="12" t="n">
        <f aca="false">+C43+E43+G43</f>
        <v>22</v>
      </c>
      <c r="J43" s="12" t="n">
        <v>10</v>
      </c>
      <c r="K43" s="12" t="n">
        <v>7</v>
      </c>
      <c r="L43" s="12" t="n">
        <v>297</v>
      </c>
      <c r="M43" s="12" t="n">
        <v>207</v>
      </c>
      <c r="N43" s="12" t="n">
        <v>245</v>
      </c>
      <c r="O43" s="12" t="n">
        <v>87</v>
      </c>
      <c r="P43" s="12" t="n">
        <f aca="false">+N43+L43+J43</f>
        <v>552</v>
      </c>
      <c r="Q43" s="12" t="n">
        <f aca="false">+O43+M43+K43</f>
        <v>301</v>
      </c>
      <c r="R43" s="12" t="n">
        <v>67</v>
      </c>
      <c r="S43" s="12" t="n">
        <v>40</v>
      </c>
      <c r="T43" s="12" t="n">
        <v>976</v>
      </c>
      <c r="U43" s="12" t="n">
        <v>671</v>
      </c>
      <c r="V43" s="12" t="n">
        <v>1150</v>
      </c>
      <c r="W43" s="12" t="n">
        <v>526</v>
      </c>
      <c r="X43" s="12" t="n">
        <f aca="false">+R43+T43+V43</f>
        <v>2193</v>
      </c>
      <c r="Y43" s="12" t="n">
        <f aca="false">+S43+U43+W43</f>
        <v>1237</v>
      </c>
      <c r="Z43" s="12" t="n">
        <v>28</v>
      </c>
      <c r="AA43" s="12" t="n">
        <v>17</v>
      </c>
      <c r="AB43" s="12" t="n">
        <v>76</v>
      </c>
      <c r="AC43" s="12" t="n">
        <v>58</v>
      </c>
      <c r="AD43" s="12" t="n">
        <v>156</v>
      </c>
      <c r="AE43" s="12" t="n">
        <v>88</v>
      </c>
      <c r="AF43" s="12" t="n">
        <f aca="false">+AD43+AB43+Z43</f>
        <v>260</v>
      </c>
      <c r="AG43" s="12" t="n">
        <f aca="false">+AE43+AC43+AA43</f>
        <v>163</v>
      </c>
    </row>
    <row r="44" s="13" customFormat="true" ht="13.9" hidden="false" customHeight="true" outlineLevel="0" collapsed="false">
      <c r="A44" s="11" t="s">
        <v>50</v>
      </c>
      <c r="B44" s="12" t="n">
        <v>4</v>
      </c>
      <c r="C44" s="12" t="n">
        <v>2</v>
      </c>
      <c r="D44" s="12" t="n">
        <v>57</v>
      </c>
      <c r="E44" s="12" t="n">
        <v>40</v>
      </c>
      <c r="F44" s="12" t="n">
        <v>31</v>
      </c>
      <c r="G44" s="12" t="n">
        <v>18</v>
      </c>
      <c r="H44" s="12" t="n">
        <f aca="false">+B44+D44+F44</f>
        <v>92</v>
      </c>
      <c r="I44" s="12" t="n">
        <f aca="false">+C44+E44+G44</f>
        <v>60</v>
      </c>
      <c r="J44" s="12" t="n">
        <v>62</v>
      </c>
      <c r="K44" s="12" t="n">
        <v>45</v>
      </c>
      <c r="L44" s="12" t="n">
        <v>548</v>
      </c>
      <c r="M44" s="12" t="n">
        <v>377</v>
      </c>
      <c r="N44" s="12" t="n">
        <v>610</v>
      </c>
      <c r="O44" s="12" t="n">
        <v>234</v>
      </c>
      <c r="P44" s="12" t="n">
        <f aca="false">+N44+L44+J44</f>
        <v>1220</v>
      </c>
      <c r="Q44" s="12" t="n">
        <f aca="false">+O44+M44+K44</f>
        <v>656</v>
      </c>
      <c r="R44" s="12" t="n">
        <v>415</v>
      </c>
      <c r="S44" s="12" t="n">
        <v>262</v>
      </c>
      <c r="T44" s="12" t="n">
        <v>1620</v>
      </c>
      <c r="U44" s="12" t="n">
        <v>1047</v>
      </c>
      <c r="V44" s="12" t="n">
        <v>2338</v>
      </c>
      <c r="W44" s="12" t="n">
        <v>1078</v>
      </c>
      <c r="X44" s="12" t="n">
        <f aca="false">+R44+T44+V44</f>
        <v>4373</v>
      </c>
      <c r="Y44" s="12" t="n">
        <f aca="false">+S44+U44+W44</f>
        <v>2387</v>
      </c>
      <c r="Z44" s="12" t="n">
        <v>177</v>
      </c>
      <c r="AA44" s="12" t="n">
        <v>124</v>
      </c>
      <c r="AB44" s="12" t="n">
        <v>139</v>
      </c>
      <c r="AC44" s="12" t="n">
        <v>98</v>
      </c>
      <c r="AD44" s="12" t="n">
        <v>238</v>
      </c>
      <c r="AE44" s="12" t="n">
        <v>123</v>
      </c>
      <c r="AF44" s="12" t="n">
        <f aca="false">+AD44+AB44+Z44</f>
        <v>554</v>
      </c>
      <c r="AG44" s="12" t="n">
        <f aca="false">+AE44+AC44+AA44</f>
        <v>345</v>
      </c>
    </row>
    <row r="45" s="13" customFormat="true" ht="13.9" hidden="false" customHeight="true" outlineLevel="0" collapsed="false">
      <c r="A45" s="11" t="s">
        <v>51</v>
      </c>
      <c r="B45" s="12" t="n">
        <v>1</v>
      </c>
      <c r="C45" s="12" t="n">
        <v>1</v>
      </c>
      <c r="D45" s="12" t="n">
        <v>23</v>
      </c>
      <c r="E45" s="12" t="n">
        <v>18</v>
      </c>
      <c r="F45" s="12" t="n">
        <v>14</v>
      </c>
      <c r="G45" s="12" t="n">
        <v>10</v>
      </c>
      <c r="H45" s="12" t="n">
        <f aca="false">+B45+D45+F45</f>
        <v>38</v>
      </c>
      <c r="I45" s="12" t="n">
        <f aca="false">+C45+E45+G45</f>
        <v>29</v>
      </c>
      <c r="J45" s="12" t="n">
        <v>15</v>
      </c>
      <c r="K45" s="12" t="n">
        <v>11</v>
      </c>
      <c r="L45" s="12" t="n">
        <v>313</v>
      </c>
      <c r="M45" s="12" t="n">
        <v>200</v>
      </c>
      <c r="N45" s="12" t="n">
        <v>344</v>
      </c>
      <c r="O45" s="12" t="n">
        <v>131</v>
      </c>
      <c r="P45" s="12" t="n">
        <f aca="false">+N45+L45+J45</f>
        <v>672</v>
      </c>
      <c r="Q45" s="12" t="n">
        <f aca="false">+O45+M45+K45</f>
        <v>342</v>
      </c>
      <c r="R45" s="12" t="n">
        <v>130</v>
      </c>
      <c r="S45" s="12" t="n">
        <v>76</v>
      </c>
      <c r="T45" s="12" t="n">
        <v>1083</v>
      </c>
      <c r="U45" s="12" t="n">
        <v>697</v>
      </c>
      <c r="V45" s="12" t="n">
        <v>1434</v>
      </c>
      <c r="W45" s="12" t="n">
        <v>693</v>
      </c>
      <c r="X45" s="12" t="n">
        <f aca="false">+R45+T45+V45</f>
        <v>2647</v>
      </c>
      <c r="Y45" s="12" t="n">
        <f aca="false">+S45+U45+W45</f>
        <v>1466</v>
      </c>
      <c r="Z45" s="12" t="n">
        <v>86</v>
      </c>
      <c r="AA45" s="12" t="n">
        <v>67</v>
      </c>
      <c r="AB45" s="12" t="n">
        <v>103</v>
      </c>
      <c r="AC45" s="12" t="n">
        <v>71</v>
      </c>
      <c r="AD45" s="12" t="n">
        <v>163</v>
      </c>
      <c r="AE45" s="12" t="n">
        <v>87</v>
      </c>
      <c r="AF45" s="12" t="n">
        <f aca="false">+AD45+AB45+Z45</f>
        <v>352</v>
      </c>
      <c r="AG45" s="12" t="n">
        <f aca="false">+AE45+AC45+AA45</f>
        <v>225</v>
      </c>
    </row>
    <row r="46" s="13" customFormat="true" ht="13.9" hidden="false" customHeight="true" outlineLevel="0" collapsed="false">
      <c r="A46" s="11" t="s">
        <v>52</v>
      </c>
      <c r="B46" s="12" t="n">
        <v>6</v>
      </c>
      <c r="C46" s="12" t="n">
        <v>6</v>
      </c>
      <c r="D46" s="12" t="n">
        <v>52</v>
      </c>
      <c r="E46" s="12" t="n">
        <v>35</v>
      </c>
      <c r="F46" s="12" t="n">
        <v>34</v>
      </c>
      <c r="G46" s="12" t="n">
        <v>12</v>
      </c>
      <c r="H46" s="12" t="n">
        <f aca="false">+B46+D46+F46</f>
        <v>92</v>
      </c>
      <c r="I46" s="12" t="n">
        <f aca="false">+C46+E46+G46</f>
        <v>53</v>
      </c>
      <c r="J46" s="12" t="n">
        <v>47</v>
      </c>
      <c r="K46" s="12" t="n">
        <v>25</v>
      </c>
      <c r="L46" s="12" t="n">
        <v>672</v>
      </c>
      <c r="M46" s="12" t="n">
        <v>429</v>
      </c>
      <c r="N46" s="12" t="n">
        <v>618</v>
      </c>
      <c r="O46" s="12" t="n">
        <v>258</v>
      </c>
      <c r="P46" s="12" t="n">
        <f aca="false">+N46+L46+J46</f>
        <v>1337</v>
      </c>
      <c r="Q46" s="12" t="n">
        <f aca="false">+O46+M46+K46</f>
        <v>712</v>
      </c>
      <c r="R46" s="12" t="n">
        <v>384</v>
      </c>
      <c r="S46" s="12" t="n">
        <v>219</v>
      </c>
      <c r="T46" s="12" t="n">
        <v>1721</v>
      </c>
      <c r="U46" s="12" t="n">
        <v>1130</v>
      </c>
      <c r="V46" s="12" t="n">
        <v>2270</v>
      </c>
      <c r="W46" s="12" t="n">
        <v>1081</v>
      </c>
      <c r="X46" s="12" t="n">
        <f aca="false">+R46+T46+V46</f>
        <v>4375</v>
      </c>
      <c r="Y46" s="12" t="n">
        <f aca="false">+S46+U46+W46</f>
        <v>2430</v>
      </c>
      <c r="Z46" s="12" t="n">
        <v>104</v>
      </c>
      <c r="AA46" s="12" t="n">
        <v>83</v>
      </c>
      <c r="AB46" s="12" t="n">
        <v>134</v>
      </c>
      <c r="AC46" s="12" t="n">
        <v>99</v>
      </c>
      <c r="AD46" s="12" t="n">
        <v>206</v>
      </c>
      <c r="AE46" s="12" t="n">
        <v>122</v>
      </c>
      <c r="AF46" s="12" t="n">
        <f aca="false">+AD46+AB46+Z46</f>
        <v>444</v>
      </c>
      <c r="AG46" s="12" t="n">
        <f aca="false">+AE46+AC46+AA46</f>
        <v>304</v>
      </c>
    </row>
    <row r="47" s="13" customFormat="true" ht="13.9" hidden="false" customHeight="true" outlineLevel="0" collapsed="false">
      <c r="A47" s="11" t="s">
        <v>53</v>
      </c>
      <c r="B47" s="12" t="n">
        <v>0</v>
      </c>
      <c r="C47" s="12" t="n">
        <v>0</v>
      </c>
      <c r="D47" s="12" t="n">
        <v>25</v>
      </c>
      <c r="E47" s="12" t="n">
        <v>19</v>
      </c>
      <c r="F47" s="12" t="n">
        <v>12</v>
      </c>
      <c r="G47" s="12" t="n">
        <v>5</v>
      </c>
      <c r="H47" s="12" t="n">
        <f aca="false">+B47+D47+F47</f>
        <v>37</v>
      </c>
      <c r="I47" s="12" t="n">
        <f aca="false">+C47+E47+G47</f>
        <v>24</v>
      </c>
      <c r="J47" s="12" t="n">
        <v>5</v>
      </c>
      <c r="K47" s="12" t="n">
        <v>5</v>
      </c>
      <c r="L47" s="12" t="n">
        <v>146</v>
      </c>
      <c r="M47" s="12" t="n">
        <v>104</v>
      </c>
      <c r="N47" s="12" t="n">
        <v>124</v>
      </c>
      <c r="O47" s="12" t="n">
        <v>41</v>
      </c>
      <c r="P47" s="12" t="n">
        <f aca="false">+N47+L47+J47</f>
        <v>275</v>
      </c>
      <c r="Q47" s="12" t="n">
        <f aca="false">+O47+M47+K47</f>
        <v>150</v>
      </c>
      <c r="R47" s="12" t="n">
        <v>31</v>
      </c>
      <c r="S47" s="12" t="n">
        <v>22</v>
      </c>
      <c r="T47" s="12" t="n">
        <v>479</v>
      </c>
      <c r="U47" s="12" t="n">
        <v>357</v>
      </c>
      <c r="V47" s="12" t="n">
        <v>599</v>
      </c>
      <c r="W47" s="12" t="n">
        <v>289</v>
      </c>
      <c r="X47" s="12" t="n">
        <f aca="false">+R47+T47+V47</f>
        <v>1109</v>
      </c>
      <c r="Y47" s="12" t="n">
        <f aca="false">+S47+U47+W47</f>
        <v>668</v>
      </c>
      <c r="Z47" s="12" t="n">
        <v>13</v>
      </c>
      <c r="AA47" s="12" t="n">
        <v>9</v>
      </c>
      <c r="AB47" s="12" t="n">
        <v>62</v>
      </c>
      <c r="AC47" s="12" t="n">
        <v>48</v>
      </c>
      <c r="AD47" s="12" t="n">
        <v>84</v>
      </c>
      <c r="AE47" s="12" t="n">
        <v>54</v>
      </c>
      <c r="AF47" s="12" t="n">
        <f aca="false">+AD47+AB47+Z47</f>
        <v>159</v>
      </c>
      <c r="AG47" s="12" t="n">
        <f aca="false">+AE47+AC47+AA47</f>
        <v>111</v>
      </c>
    </row>
    <row r="48" s="13" customFormat="true" ht="13.9" hidden="false" customHeight="true" outlineLevel="0" collapsed="false">
      <c r="A48" s="11" t="s">
        <v>54</v>
      </c>
      <c r="B48" s="12" t="n">
        <v>0</v>
      </c>
      <c r="C48" s="12" t="n">
        <v>0</v>
      </c>
      <c r="D48" s="12" t="n">
        <v>23</v>
      </c>
      <c r="E48" s="12" t="n">
        <v>18</v>
      </c>
      <c r="F48" s="12" t="n">
        <v>13</v>
      </c>
      <c r="G48" s="12" t="n">
        <v>4</v>
      </c>
      <c r="H48" s="12" t="n">
        <f aca="false">+B48+D48+F48</f>
        <v>36</v>
      </c>
      <c r="I48" s="12" t="n">
        <f aca="false">+C48+E48+G48</f>
        <v>22</v>
      </c>
      <c r="J48" s="12" t="n">
        <v>17</v>
      </c>
      <c r="K48" s="12" t="n">
        <v>11</v>
      </c>
      <c r="L48" s="12" t="n">
        <v>204</v>
      </c>
      <c r="M48" s="12" t="n">
        <v>142</v>
      </c>
      <c r="N48" s="12" t="n">
        <v>253</v>
      </c>
      <c r="O48" s="12" t="n">
        <v>102</v>
      </c>
      <c r="P48" s="12" t="n">
        <f aca="false">+N48+L48+J48</f>
        <v>474</v>
      </c>
      <c r="Q48" s="12" t="n">
        <f aca="false">+O48+M48+K48</f>
        <v>255</v>
      </c>
      <c r="R48" s="12" t="n">
        <v>72</v>
      </c>
      <c r="S48" s="12" t="n">
        <v>49</v>
      </c>
      <c r="T48" s="12" t="n">
        <v>600</v>
      </c>
      <c r="U48" s="12" t="n">
        <v>434</v>
      </c>
      <c r="V48" s="12" t="n">
        <v>1150</v>
      </c>
      <c r="W48" s="12" t="n">
        <v>541</v>
      </c>
      <c r="X48" s="12" t="n">
        <f aca="false">+R48+T48+V48</f>
        <v>1822</v>
      </c>
      <c r="Y48" s="12" t="n">
        <f aca="false">+S48+U48+W48</f>
        <v>1024</v>
      </c>
      <c r="Z48" s="12" t="n">
        <v>23</v>
      </c>
      <c r="AA48" s="12" t="n">
        <v>16</v>
      </c>
      <c r="AB48" s="12" t="n">
        <v>67</v>
      </c>
      <c r="AC48" s="12" t="n">
        <v>55</v>
      </c>
      <c r="AD48" s="12" t="n">
        <v>133</v>
      </c>
      <c r="AE48" s="12" t="n">
        <v>85</v>
      </c>
      <c r="AF48" s="12" t="n">
        <f aca="false">+AD48+AB48+Z48</f>
        <v>223</v>
      </c>
      <c r="AG48" s="12" t="n">
        <f aca="false">+AE48+AC48+AA48</f>
        <v>156</v>
      </c>
    </row>
    <row r="49" s="13" customFormat="true" ht="13.9" hidden="false" customHeight="true" outlineLevel="0" collapsed="false">
      <c r="A49" s="11" t="s">
        <v>55</v>
      </c>
      <c r="B49" s="12" t="n">
        <v>2</v>
      </c>
      <c r="C49" s="12" t="n">
        <v>2</v>
      </c>
      <c r="D49" s="12" t="n">
        <v>31</v>
      </c>
      <c r="E49" s="12" t="n">
        <v>19</v>
      </c>
      <c r="F49" s="12" t="n">
        <v>25</v>
      </c>
      <c r="G49" s="12" t="n">
        <v>10</v>
      </c>
      <c r="H49" s="12" t="n">
        <f aca="false">+B49+D49+F49</f>
        <v>58</v>
      </c>
      <c r="I49" s="12" t="n">
        <f aca="false">+C49+E49+G49</f>
        <v>31</v>
      </c>
      <c r="J49" s="12" t="n">
        <v>15</v>
      </c>
      <c r="K49" s="12" t="n">
        <v>10</v>
      </c>
      <c r="L49" s="12" t="n">
        <v>395</v>
      </c>
      <c r="M49" s="12" t="n">
        <v>255</v>
      </c>
      <c r="N49" s="12" t="n">
        <v>488</v>
      </c>
      <c r="O49" s="12" t="n">
        <v>203</v>
      </c>
      <c r="P49" s="12" t="n">
        <f aca="false">+N49+L49+J49</f>
        <v>898</v>
      </c>
      <c r="Q49" s="12" t="n">
        <f aca="false">+O49+M49+K49</f>
        <v>468</v>
      </c>
      <c r="R49" s="12" t="n">
        <v>89</v>
      </c>
      <c r="S49" s="12" t="n">
        <v>54</v>
      </c>
      <c r="T49" s="12" t="n">
        <v>1576</v>
      </c>
      <c r="U49" s="12" t="n">
        <v>1039</v>
      </c>
      <c r="V49" s="12" t="n">
        <v>2228</v>
      </c>
      <c r="W49" s="12" t="n">
        <v>1025</v>
      </c>
      <c r="X49" s="12" t="n">
        <f aca="false">+R49+T49+V49</f>
        <v>3893</v>
      </c>
      <c r="Y49" s="12" t="n">
        <f aca="false">+S49+U49+W49</f>
        <v>2118</v>
      </c>
      <c r="Z49" s="12" t="n">
        <v>59</v>
      </c>
      <c r="AA49" s="12" t="n">
        <v>43</v>
      </c>
      <c r="AB49" s="12" t="n">
        <v>194</v>
      </c>
      <c r="AC49" s="12" t="n">
        <v>137</v>
      </c>
      <c r="AD49" s="12" t="n">
        <v>323</v>
      </c>
      <c r="AE49" s="12" t="n">
        <v>193</v>
      </c>
      <c r="AF49" s="12" t="n">
        <f aca="false">+AD49+AB49+Z49</f>
        <v>576</v>
      </c>
      <c r="AG49" s="12" t="n">
        <f aca="false">+AE49+AC49+AA49</f>
        <v>373</v>
      </c>
    </row>
    <row r="50" s="13" customFormat="true" ht="13.9" hidden="false" customHeight="true" outlineLevel="0" collapsed="false">
      <c r="A50" s="11" t="s">
        <v>56</v>
      </c>
      <c r="B50" s="12" t="n">
        <v>1</v>
      </c>
      <c r="C50" s="12" t="n">
        <v>1</v>
      </c>
      <c r="D50" s="12" t="n">
        <v>24</v>
      </c>
      <c r="E50" s="12" t="n">
        <v>17</v>
      </c>
      <c r="F50" s="12" t="n">
        <v>10</v>
      </c>
      <c r="G50" s="12" t="n">
        <v>3</v>
      </c>
      <c r="H50" s="12" t="n">
        <f aca="false">+B50+D50+F50</f>
        <v>35</v>
      </c>
      <c r="I50" s="12" t="n">
        <f aca="false">+C50+E50+G50</f>
        <v>21</v>
      </c>
      <c r="J50" s="12" t="n">
        <v>18</v>
      </c>
      <c r="K50" s="12" t="n">
        <v>17</v>
      </c>
      <c r="L50" s="12" t="n">
        <v>225</v>
      </c>
      <c r="M50" s="12" t="n">
        <v>147</v>
      </c>
      <c r="N50" s="12" t="n">
        <v>162</v>
      </c>
      <c r="O50" s="12" t="n">
        <v>54</v>
      </c>
      <c r="P50" s="12" t="n">
        <f aca="false">+N50+L50+J50</f>
        <v>405</v>
      </c>
      <c r="Q50" s="12" t="n">
        <f aca="false">+O50+M50+K50</f>
        <v>218</v>
      </c>
      <c r="R50" s="12" t="n">
        <v>82</v>
      </c>
      <c r="S50" s="12" t="n">
        <v>49</v>
      </c>
      <c r="T50" s="12" t="n">
        <v>745</v>
      </c>
      <c r="U50" s="12" t="n">
        <v>481</v>
      </c>
      <c r="V50" s="12" t="n">
        <v>750</v>
      </c>
      <c r="W50" s="12" t="n">
        <v>329</v>
      </c>
      <c r="X50" s="12" t="n">
        <f aca="false">+R50+T50+V50</f>
        <v>1577</v>
      </c>
      <c r="Y50" s="12" t="n">
        <f aca="false">+S50+U50+W50</f>
        <v>859</v>
      </c>
      <c r="Z50" s="12" t="n">
        <v>26</v>
      </c>
      <c r="AA50" s="12" t="n">
        <v>19</v>
      </c>
      <c r="AB50" s="12" t="n">
        <v>69</v>
      </c>
      <c r="AC50" s="12" t="n">
        <v>50</v>
      </c>
      <c r="AD50" s="12" t="n">
        <v>97</v>
      </c>
      <c r="AE50" s="12" t="n">
        <v>59</v>
      </c>
      <c r="AF50" s="12" t="n">
        <f aca="false">+AD50+AB50+Z50</f>
        <v>192</v>
      </c>
      <c r="AG50" s="12" t="n">
        <f aca="false">+AE50+AC50+AA50</f>
        <v>128</v>
      </c>
    </row>
    <row r="51" s="13" customFormat="true" ht="13.9" hidden="false" customHeight="true" outlineLevel="0" collapsed="false">
      <c r="A51" s="11" t="s">
        <v>57</v>
      </c>
      <c r="B51" s="12" t="n">
        <v>0</v>
      </c>
      <c r="C51" s="12" t="n">
        <v>0</v>
      </c>
      <c r="D51" s="12" t="n">
        <v>16</v>
      </c>
      <c r="E51" s="12" t="n">
        <v>15</v>
      </c>
      <c r="F51" s="12" t="n">
        <v>11</v>
      </c>
      <c r="G51" s="12" t="n">
        <v>4</v>
      </c>
      <c r="H51" s="12" t="n">
        <f aca="false">+B51+D51+F51</f>
        <v>27</v>
      </c>
      <c r="I51" s="12" t="n">
        <f aca="false">+C51+E51+G51</f>
        <v>19</v>
      </c>
      <c r="J51" s="12" t="n">
        <v>7</v>
      </c>
      <c r="K51" s="12" t="n">
        <v>4</v>
      </c>
      <c r="L51" s="12" t="n">
        <v>250</v>
      </c>
      <c r="M51" s="12" t="n">
        <v>176</v>
      </c>
      <c r="N51" s="12" t="n">
        <v>243</v>
      </c>
      <c r="O51" s="12" t="n">
        <v>93</v>
      </c>
      <c r="P51" s="12" t="n">
        <f aca="false">+N51+L51+J51</f>
        <v>500</v>
      </c>
      <c r="Q51" s="12" t="n">
        <f aca="false">+O51+M51+K51</f>
        <v>273</v>
      </c>
      <c r="R51" s="12" t="n">
        <v>35</v>
      </c>
      <c r="S51" s="12" t="n">
        <v>22</v>
      </c>
      <c r="T51" s="12" t="n">
        <v>667</v>
      </c>
      <c r="U51" s="12" t="n">
        <v>499</v>
      </c>
      <c r="V51" s="12" t="n">
        <v>921</v>
      </c>
      <c r="W51" s="12" t="n">
        <v>454</v>
      </c>
      <c r="X51" s="12" t="n">
        <f aca="false">+R51+T51+V51</f>
        <v>1623</v>
      </c>
      <c r="Y51" s="12" t="n">
        <f aca="false">+S51+U51+W51</f>
        <v>975</v>
      </c>
      <c r="Z51" s="12" t="n">
        <v>11</v>
      </c>
      <c r="AA51" s="12" t="n">
        <v>9</v>
      </c>
      <c r="AB51" s="12" t="n">
        <v>72</v>
      </c>
      <c r="AC51" s="12" t="n">
        <v>58</v>
      </c>
      <c r="AD51" s="12" t="n">
        <v>133</v>
      </c>
      <c r="AE51" s="12" t="n">
        <v>85</v>
      </c>
      <c r="AF51" s="12" t="n">
        <f aca="false">+AD51+AB51+Z51</f>
        <v>216</v>
      </c>
      <c r="AG51" s="12" t="n">
        <f aca="false">+AE51+AC51+AA51</f>
        <v>152</v>
      </c>
    </row>
    <row r="52" s="13" customFormat="true" ht="13.9" hidden="false" customHeight="true" outlineLevel="0" collapsed="false">
      <c r="A52" s="11" t="s">
        <v>58</v>
      </c>
      <c r="B52" s="12" t="n">
        <v>1</v>
      </c>
      <c r="C52" s="12" t="n">
        <v>1</v>
      </c>
      <c r="D52" s="12" t="n">
        <v>17</v>
      </c>
      <c r="E52" s="12" t="n">
        <v>15</v>
      </c>
      <c r="F52" s="12" t="n">
        <v>6</v>
      </c>
      <c r="G52" s="12" t="n">
        <v>1</v>
      </c>
      <c r="H52" s="12" t="n">
        <f aca="false">+B52+D52+F52</f>
        <v>24</v>
      </c>
      <c r="I52" s="12" t="n">
        <f aca="false">+C52+E52+G52</f>
        <v>17</v>
      </c>
      <c r="J52" s="12" t="n">
        <v>26</v>
      </c>
      <c r="K52" s="12" t="n">
        <v>19</v>
      </c>
      <c r="L52" s="12" t="n">
        <v>255</v>
      </c>
      <c r="M52" s="12" t="n">
        <v>176</v>
      </c>
      <c r="N52" s="12" t="n">
        <v>165</v>
      </c>
      <c r="O52" s="12" t="n">
        <v>64</v>
      </c>
      <c r="P52" s="12" t="n">
        <f aca="false">+N52+L52+J52</f>
        <v>446</v>
      </c>
      <c r="Q52" s="12" t="n">
        <f aca="false">+O52+M52+K52</f>
        <v>259</v>
      </c>
      <c r="R52" s="12" t="n">
        <v>172</v>
      </c>
      <c r="S52" s="12" t="n">
        <v>88</v>
      </c>
      <c r="T52" s="12" t="n">
        <v>632</v>
      </c>
      <c r="U52" s="12" t="n">
        <v>430</v>
      </c>
      <c r="V52" s="12" t="n">
        <v>557</v>
      </c>
      <c r="W52" s="12" t="n">
        <v>226</v>
      </c>
      <c r="X52" s="12" t="n">
        <f aca="false">+R52+T52+V52</f>
        <v>1361</v>
      </c>
      <c r="Y52" s="12" t="n">
        <f aca="false">+S52+U52+W52</f>
        <v>744</v>
      </c>
      <c r="Z52" s="12" t="n">
        <v>116</v>
      </c>
      <c r="AA52" s="12" t="n">
        <v>89</v>
      </c>
      <c r="AB52" s="12" t="n">
        <v>42</v>
      </c>
      <c r="AC52" s="12" t="n">
        <v>28</v>
      </c>
      <c r="AD52" s="12" t="n">
        <v>62</v>
      </c>
      <c r="AE52" s="12" t="n">
        <v>35</v>
      </c>
      <c r="AF52" s="12" t="n">
        <f aca="false">+AD52+AB52+Z52</f>
        <v>220</v>
      </c>
      <c r="AG52" s="12" t="n">
        <f aca="false">+AE52+AC52+AA52</f>
        <v>152</v>
      </c>
    </row>
    <row r="53" s="13" customFormat="true" ht="13.9" hidden="false" customHeight="true" outlineLevel="0" collapsed="false">
      <c r="A53" s="11" t="s">
        <v>59</v>
      </c>
      <c r="B53" s="12" t="n">
        <v>0</v>
      </c>
      <c r="C53" s="12" t="n">
        <v>0</v>
      </c>
      <c r="D53" s="12" t="n">
        <v>37</v>
      </c>
      <c r="E53" s="12" t="n">
        <v>27</v>
      </c>
      <c r="F53" s="12" t="n">
        <v>13</v>
      </c>
      <c r="G53" s="12" t="n">
        <v>6</v>
      </c>
      <c r="H53" s="12" t="n">
        <f aca="false">+B53+D53+F53</f>
        <v>50</v>
      </c>
      <c r="I53" s="12" t="n">
        <f aca="false">+C53+E53+G53</f>
        <v>33</v>
      </c>
      <c r="J53" s="12" t="n">
        <v>24</v>
      </c>
      <c r="K53" s="12" t="n">
        <v>17</v>
      </c>
      <c r="L53" s="12" t="n">
        <v>501</v>
      </c>
      <c r="M53" s="12" t="n">
        <v>335</v>
      </c>
      <c r="N53" s="12" t="n">
        <v>512</v>
      </c>
      <c r="O53" s="12" t="n">
        <v>212</v>
      </c>
      <c r="P53" s="12" t="n">
        <f aca="false">+N53+L53+J53</f>
        <v>1037</v>
      </c>
      <c r="Q53" s="12" t="n">
        <f aca="false">+O53+M53+K53</f>
        <v>564</v>
      </c>
      <c r="R53" s="12" t="n">
        <v>101</v>
      </c>
      <c r="S53" s="12" t="n">
        <v>74</v>
      </c>
      <c r="T53" s="12" t="n">
        <v>1571</v>
      </c>
      <c r="U53" s="12" t="n">
        <v>961</v>
      </c>
      <c r="V53" s="12" t="n">
        <v>2054</v>
      </c>
      <c r="W53" s="12" t="n">
        <v>947</v>
      </c>
      <c r="X53" s="12" t="n">
        <f aca="false">+R53+T53+V53</f>
        <v>3726</v>
      </c>
      <c r="Y53" s="12" t="n">
        <f aca="false">+S53+U53+W53</f>
        <v>1982</v>
      </c>
      <c r="Z53" s="12" t="n">
        <v>34</v>
      </c>
      <c r="AA53" s="12" t="n">
        <v>25</v>
      </c>
      <c r="AB53" s="12" t="n">
        <v>177</v>
      </c>
      <c r="AC53" s="12" t="n">
        <v>129</v>
      </c>
      <c r="AD53" s="12" t="n">
        <v>237</v>
      </c>
      <c r="AE53" s="12" t="n">
        <v>139</v>
      </c>
      <c r="AF53" s="12" t="n">
        <f aca="false">+AD53+AB53+Z53</f>
        <v>448</v>
      </c>
      <c r="AG53" s="12" t="n">
        <f aca="false">+AE53+AC53+AA53</f>
        <v>293</v>
      </c>
    </row>
    <row r="54" s="13" customFormat="true" ht="13.9" hidden="false" customHeight="true" outlineLevel="0" collapsed="false">
      <c r="A54" s="11" t="s">
        <v>60</v>
      </c>
      <c r="B54" s="12" t="n">
        <v>2</v>
      </c>
      <c r="C54" s="12" t="n">
        <v>2</v>
      </c>
      <c r="D54" s="12" t="n">
        <v>38</v>
      </c>
      <c r="E54" s="12" t="n">
        <v>29</v>
      </c>
      <c r="F54" s="12" t="n">
        <v>40</v>
      </c>
      <c r="G54" s="12" t="n">
        <v>13</v>
      </c>
      <c r="H54" s="12" t="n">
        <f aca="false">+B54+D54+F54</f>
        <v>80</v>
      </c>
      <c r="I54" s="12" t="n">
        <f aca="false">+C54+E54+G54</f>
        <v>44</v>
      </c>
      <c r="J54" s="12" t="n">
        <v>14</v>
      </c>
      <c r="K54" s="12" t="n">
        <v>10</v>
      </c>
      <c r="L54" s="12" t="n">
        <v>569</v>
      </c>
      <c r="M54" s="12" t="n">
        <v>350</v>
      </c>
      <c r="N54" s="12" t="n">
        <v>772</v>
      </c>
      <c r="O54" s="12" t="n">
        <v>352</v>
      </c>
      <c r="P54" s="12" t="n">
        <f aca="false">+N54+L54+J54</f>
        <v>1355</v>
      </c>
      <c r="Q54" s="12" t="n">
        <f aca="false">+O54+M54+K54</f>
        <v>712</v>
      </c>
      <c r="R54" s="12" t="n">
        <v>87</v>
      </c>
      <c r="S54" s="12" t="n">
        <v>52</v>
      </c>
      <c r="T54" s="12" t="n">
        <v>2095</v>
      </c>
      <c r="U54" s="12" t="n">
        <v>1373</v>
      </c>
      <c r="V54" s="12" t="n">
        <v>3304</v>
      </c>
      <c r="W54" s="12" t="n">
        <v>1571</v>
      </c>
      <c r="X54" s="12" t="n">
        <f aca="false">+R54+T54+V54</f>
        <v>5486</v>
      </c>
      <c r="Y54" s="12" t="n">
        <f aca="false">+S54+U54+W54</f>
        <v>2996</v>
      </c>
      <c r="Z54" s="12" t="n">
        <v>50</v>
      </c>
      <c r="AA54" s="12" t="n">
        <v>42</v>
      </c>
      <c r="AB54" s="12" t="n">
        <v>320</v>
      </c>
      <c r="AC54" s="12" t="n">
        <v>233</v>
      </c>
      <c r="AD54" s="12" t="n">
        <v>563</v>
      </c>
      <c r="AE54" s="12" t="n">
        <v>354</v>
      </c>
      <c r="AF54" s="12" t="n">
        <f aca="false">+AD54+AB54+Z54</f>
        <v>933</v>
      </c>
      <c r="AG54" s="12" t="n">
        <f aca="false">+AE54+AC54+AA54</f>
        <v>629</v>
      </c>
    </row>
    <row r="55" s="13" customFormat="true" ht="13.9" hidden="false" customHeight="true" outlineLevel="0" collapsed="false">
      <c r="A55" s="11" t="s">
        <v>61</v>
      </c>
      <c r="B55" s="12" t="n">
        <v>1</v>
      </c>
      <c r="C55" s="12" t="n">
        <v>1</v>
      </c>
      <c r="D55" s="12" t="n">
        <v>25</v>
      </c>
      <c r="E55" s="12" t="n">
        <v>24</v>
      </c>
      <c r="F55" s="12" t="n">
        <v>20</v>
      </c>
      <c r="G55" s="12" t="n">
        <v>6</v>
      </c>
      <c r="H55" s="12" t="n">
        <f aca="false">+B55+D55+F55</f>
        <v>46</v>
      </c>
      <c r="I55" s="12" t="n">
        <f aca="false">+C55+E55+G55</f>
        <v>31</v>
      </c>
      <c r="J55" s="12" t="n">
        <v>12</v>
      </c>
      <c r="K55" s="12" t="n">
        <v>9</v>
      </c>
      <c r="L55" s="12" t="n">
        <v>307</v>
      </c>
      <c r="M55" s="12" t="n">
        <v>209</v>
      </c>
      <c r="N55" s="12" t="n">
        <v>286</v>
      </c>
      <c r="O55" s="12" t="n">
        <v>109</v>
      </c>
      <c r="P55" s="12" t="n">
        <f aca="false">+N55+L55+J55</f>
        <v>605</v>
      </c>
      <c r="Q55" s="12" t="n">
        <f aca="false">+O55+M55+K55</f>
        <v>327</v>
      </c>
      <c r="R55" s="12" t="n">
        <v>60</v>
      </c>
      <c r="S55" s="12" t="n">
        <v>35</v>
      </c>
      <c r="T55" s="12" t="n">
        <v>928</v>
      </c>
      <c r="U55" s="12" t="n">
        <v>650</v>
      </c>
      <c r="V55" s="12" t="n">
        <v>1095</v>
      </c>
      <c r="W55" s="12" t="n">
        <v>475</v>
      </c>
      <c r="X55" s="12" t="n">
        <f aca="false">+R55+T55+V55</f>
        <v>2083</v>
      </c>
      <c r="Y55" s="12" t="n">
        <f aca="false">+S55+U55+W55</f>
        <v>1160</v>
      </c>
      <c r="Z55" s="12" t="n">
        <v>37</v>
      </c>
      <c r="AA55" s="12" t="n">
        <v>24</v>
      </c>
      <c r="AB55" s="12" t="n">
        <v>105</v>
      </c>
      <c r="AC55" s="12" t="n">
        <v>77</v>
      </c>
      <c r="AD55" s="12" t="n">
        <v>115</v>
      </c>
      <c r="AE55" s="12" t="n">
        <v>61</v>
      </c>
      <c r="AF55" s="12" t="n">
        <f aca="false">+AD55+AB55+Z55</f>
        <v>257</v>
      </c>
      <c r="AG55" s="12" t="n">
        <f aca="false">+AE55+AC55+AA55</f>
        <v>162</v>
      </c>
    </row>
    <row r="56" s="13" customFormat="true" ht="13.9" hidden="false" customHeight="true" outlineLevel="0" collapsed="false">
      <c r="A56" s="11" t="s">
        <v>62</v>
      </c>
      <c r="B56" s="12" t="n">
        <v>1</v>
      </c>
      <c r="C56" s="12" t="n">
        <v>1</v>
      </c>
      <c r="D56" s="12" t="n">
        <v>21</v>
      </c>
      <c r="E56" s="12" t="n">
        <v>16</v>
      </c>
      <c r="F56" s="12" t="n">
        <v>12</v>
      </c>
      <c r="G56" s="12" t="n">
        <v>5</v>
      </c>
      <c r="H56" s="12" t="n">
        <f aca="false">+B56+D56+F56</f>
        <v>34</v>
      </c>
      <c r="I56" s="12" t="n">
        <f aca="false">+C56+E56+G56</f>
        <v>22</v>
      </c>
      <c r="J56" s="12" t="n">
        <v>6</v>
      </c>
      <c r="K56" s="12" t="n">
        <v>5</v>
      </c>
      <c r="L56" s="12" t="n">
        <v>178</v>
      </c>
      <c r="M56" s="12" t="n">
        <v>117</v>
      </c>
      <c r="N56" s="12" t="n">
        <v>144</v>
      </c>
      <c r="O56" s="12" t="n">
        <v>58</v>
      </c>
      <c r="P56" s="12" t="n">
        <f aca="false">+N56+L56+J56</f>
        <v>328</v>
      </c>
      <c r="Q56" s="12" t="n">
        <f aca="false">+O56+M56+K56</f>
        <v>180</v>
      </c>
      <c r="R56" s="12" t="n">
        <v>14</v>
      </c>
      <c r="S56" s="12" t="n">
        <v>9</v>
      </c>
      <c r="T56" s="12" t="n">
        <v>515</v>
      </c>
      <c r="U56" s="12" t="n">
        <v>389</v>
      </c>
      <c r="V56" s="12" t="n">
        <v>801</v>
      </c>
      <c r="W56" s="12" t="n">
        <v>343</v>
      </c>
      <c r="X56" s="12" t="n">
        <f aca="false">+R56+T56+V56</f>
        <v>1330</v>
      </c>
      <c r="Y56" s="12" t="n">
        <f aca="false">+S56+U56+W56</f>
        <v>741</v>
      </c>
      <c r="Z56" s="12" t="n">
        <v>7</v>
      </c>
      <c r="AA56" s="12" t="n">
        <v>4</v>
      </c>
      <c r="AB56" s="12" t="n">
        <v>39</v>
      </c>
      <c r="AC56" s="12" t="n">
        <v>29</v>
      </c>
      <c r="AD56" s="12" t="n">
        <v>122</v>
      </c>
      <c r="AE56" s="12" t="n">
        <v>53</v>
      </c>
      <c r="AF56" s="12" t="n">
        <f aca="false">+AD56+AB56+Z56</f>
        <v>168</v>
      </c>
      <c r="AG56" s="12" t="n">
        <f aca="false">+AE56+AC56+AA56</f>
        <v>86</v>
      </c>
    </row>
    <row r="57" s="13" customFormat="true" ht="13.9" hidden="false" customHeight="true" outlineLevel="0" collapsed="false">
      <c r="A57" s="11" t="s">
        <v>63</v>
      </c>
      <c r="B57" s="12" t="n">
        <v>0</v>
      </c>
      <c r="C57" s="12" t="n">
        <v>0</v>
      </c>
      <c r="D57" s="12" t="n">
        <v>21</v>
      </c>
      <c r="E57" s="12" t="n">
        <v>14</v>
      </c>
      <c r="F57" s="12" t="n">
        <v>14</v>
      </c>
      <c r="G57" s="12" t="n">
        <v>3</v>
      </c>
      <c r="H57" s="12" t="n">
        <f aca="false">+B57+D57+F57</f>
        <v>35</v>
      </c>
      <c r="I57" s="12" t="n">
        <f aca="false">+C57+E57+G57</f>
        <v>17</v>
      </c>
      <c r="J57" s="12" t="n">
        <v>12</v>
      </c>
      <c r="K57" s="12" t="n">
        <v>9</v>
      </c>
      <c r="L57" s="12" t="n">
        <v>347</v>
      </c>
      <c r="M57" s="12" t="n">
        <v>245</v>
      </c>
      <c r="N57" s="12" t="n">
        <v>302</v>
      </c>
      <c r="O57" s="12" t="n">
        <v>118</v>
      </c>
      <c r="P57" s="12" t="n">
        <f aca="false">+N57+L57+J57</f>
        <v>661</v>
      </c>
      <c r="Q57" s="12" t="n">
        <f aca="false">+O57+M57+K57</f>
        <v>372</v>
      </c>
      <c r="R57" s="12" t="n">
        <v>83</v>
      </c>
      <c r="S57" s="12" t="n">
        <v>55</v>
      </c>
      <c r="T57" s="12" t="n">
        <v>1027</v>
      </c>
      <c r="U57" s="12" t="n">
        <v>638</v>
      </c>
      <c r="V57" s="12" t="n">
        <v>1196</v>
      </c>
      <c r="W57" s="12" t="n">
        <v>544</v>
      </c>
      <c r="X57" s="12" t="n">
        <f aca="false">+R57+T57+V57</f>
        <v>2306</v>
      </c>
      <c r="Y57" s="12" t="n">
        <f aca="false">+S57+U57+W57</f>
        <v>1237</v>
      </c>
      <c r="Z57" s="12" t="n">
        <v>61</v>
      </c>
      <c r="AA57" s="12" t="n">
        <v>47</v>
      </c>
      <c r="AB57" s="12" t="n">
        <v>104</v>
      </c>
      <c r="AC57" s="12" t="n">
        <v>76</v>
      </c>
      <c r="AD57" s="12" t="n">
        <v>109</v>
      </c>
      <c r="AE57" s="12" t="n">
        <v>57</v>
      </c>
      <c r="AF57" s="12" t="n">
        <f aca="false">+AD57+AB57+Z57</f>
        <v>274</v>
      </c>
      <c r="AG57" s="12" t="n">
        <f aca="false">+AE57+AC57+AA57</f>
        <v>180</v>
      </c>
    </row>
    <row r="58" s="13" customFormat="true" ht="13.9" hidden="false" customHeight="true" outlineLevel="0" collapsed="false">
      <c r="A58" s="11" t="s">
        <v>64</v>
      </c>
      <c r="B58" s="12" t="n">
        <v>1</v>
      </c>
      <c r="C58" s="12" t="n">
        <v>1</v>
      </c>
      <c r="D58" s="12" t="n">
        <v>19</v>
      </c>
      <c r="E58" s="12" t="n">
        <v>15</v>
      </c>
      <c r="F58" s="12" t="n">
        <v>8</v>
      </c>
      <c r="G58" s="12" t="n">
        <v>1</v>
      </c>
      <c r="H58" s="12" t="n">
        <f aca="false">+B58+D58+F58</f>
        <v>28</v>
      </c>
      <c r="I58" s="12" t="n">
        <f aca="false">+C58+E58+G58</f>
        <v>17</v>
      </c>
      <c r="J58" s="12" t="n">
        <v>11</v>
      </c>
      <c r="K58" s="12" t="n">
        <v>8</v>
      </c>
      <c r="L58" s="12" t="n">
        <v>206</v>
      </c>
      <c r="M58" s="12" t="n">
        <v>131</v>
      </c>
      <c r="N58" s="12" t="n">
        <v>177</v>
      </c>
      <c r="O58" s="12" t="n">
        <v>77</v>
      </c>
      <c r="P58" s="12" t="n">
        <f aca="false">+N58+L58+J58</f>
        <v>394</v>
      </c>
      <c r="Q58" s="12" t="n">
        <f aca="false">+O58+M58+K58</f>
        <v>216</v>
      </c>
      <c r="R58" s="12" t="n">
        <v>35</v>
      </c>
      <c r="S58" s="12" t="n">
        <v>23</v>
      </c>
      <c r="T58" s="12" t="n">
        <v>582</v>
      </c>
      <c r="U58" s="12" t="n">
        <v>436</v>
      </c>
      <c r="V58" s="12" t="n">
        <v>692</v>
      </c>
      <c r="W58" s="12" t="n">
        <v>352</v>
      </c>
      <c r="X58" s="12" t="n">
        <f aca="false">+R58+T58+V58</f>
        <v>1309</v>
      </c>
      <c r="Y58" s="12" t="n">
        <f aca="false">+S58+U58+W58</f>
        <v>811</v>
      </c>
      <c r="Z58" s="12" t="n">
        <v>14</v>
      </c>
      <c r="AA58" s="12" t="n">
        <v>9</v>
      </c>
      <c r="AB58" s="12" t="n">
        <v>62</v>
      </c>
      <c r="AC58" s="12" t="n">
        <v>58</v>
      </c>
      <c r="AD58" s="12" t="n">
        <v>94</v>
      </c>
      <c r="AE58" s="12" t="n">
        <v>50</v>
      </c>
      <c r="AF58" s="12" t="n">
        <f aca="false">+AD58+AB58+Z58</f>
        <v>170</v>
      </c>
      <c r="AG58" s="12" t="n">
        <f aca="false">+AE58+AC58+AA58</f>
        <v>117</v>
      </c>
    </row>
    <row r="59" s="13" customFormat="true" ht="13.9" hidden="false" customHeight="true" outlineLevel="0" collapsed="false">
      <c r="A59" s="11" t="s">
        <v>65</v>
      </c>
      <c r="B59" s="12" t="n">
        <v>1</v>
      </c>
      <c r="C59" s="12" t="n">
        <v>1</v>
      </c>
      <c r="D59" s="12" t="n">
        <v>16</v>
      </c>
      <c r="E59" s="12" t="n">
        <v>14</v>
      </c>
      <c r="F59" s="12" t="n">
        <v>14</v>
      </c>
      <c r="G59" s="12" t="n">
        <v>7</v>
      </c>
      <c r="H59" s="12" t="n">
        <f aca="false">+B59+D59+F59</f>
        <v>31</v>
      </c>
      <c r="I59" s="12" t="n">
        <f aca="false">+C59+E59+G59</f>
        <v>22</v>
      </c>
      <c r="J59" s="12" t="n">
        <v>10</v>
      </c>
      <c r="K59" s="12" t="n">
        <v>9</v>
      </c>
      <c r="L59" s="12" t="n">
        <v>210</v>
      </c>
      <c r="M59" s="12" t="n">
        <v>148</v>
      </c>
      <c r="N59" s="12" t="n">
        <v>295</v>
      </c>
      <c r="O59" s="12" t="n">
        <v>120</v>
      </c>
      <c r="P59" s="12" t="n">
        <f aca="false">+N59+L59+J59</f>
        <v>515</v>
      </c>
      <c r="Q59" s="12" t="n">
        <f aca="false">+O59+M59+K59</f>
        <v>277</v>
      </c>
      <c r="R59" s="12" t="n">
        <v>62</v>
      </c>
      <c r="S59" s="12" t="n">
        <v>38</v>
      </c>
      <c r="T59" s="12" t="n">
        <v>852</v>
      </c>
      <c r="U59" s="12" t="n">
        <v>570</v>
      </c>
      <c r="V59" s="12" t="n">
        <v>1245</v>
      </c>
      <c r="W59" s="12" t="n">
        <v>573</v>
      </c>
      <c r="X59" s="12" t="n">
        <f aca="false">+R59+T59+V59</f>
        <v>2159</v>
      </c>
      <c r="Y59" s="12" t="n">
        <f aca="false">+S59+U59+W59</f>
        <v>1181</v>
      </c>
      <c r="Z59" s="12" t="n">
        <v>55</v>
      </c>
      <c r="AA59" s="12" t="n">
        <v>41</v>
      </c>
      <c r="AB59" s="12" t="n">
        <v>85</v>
      </c>
      <c r="AC59" s="12" t="n">
        <v>66</v>
      </c>
      <c r="AD59" s="12" t="n">
        <v>108</v>
      </c>
      <c r="AE59" s="12" t="n">
        <v>60</v>
      </c>
      <c r="AF59" s="12" t="n">
        <f aca="false">+AD59+AB59+Z59</f>
        <v>248</v>
      </c>
      <c r="AG59" s="12" t="n">
        <f aca="false">+AE59+AC59+AA59</f>
        <v>167</v>
      </c>
    </row>
    <row r="60" s="13" customFormat="true" ht="13.9" hidden="false" customHeight="true" outlineLevel="0" collapsed="false">
      <c r="A60" s="11" t="s">
        <v>66</v>
      </c>
      <c r="B60" s="12" t="n">
        <v>2</v>
      </c>
      <c r="C60" s="12" t="n">
        <v>2</v>
      </c>
      <c r="D60" s="12" t="n">
        <v>80</v>
      </c>
      <c r="E60" s="12" t="n">
        <v>60</v>
      </c>
      <c r="F60" s="12" t="n">
        <v>44</v>
      </c>
      <c r="G60" s="12" t="n">
        <v>18</v>
      </c>
      <c r="H60" s="12" t="n">
        <f aca="false">+B60+D60+F60</f>
        <v>126</v>
      </c>
      <c r="I60" s="12" t="n">
        <f aca="false">+C60+E60+G60</f>
        <v>80</v>
      </c>
      <c r="J60" s="12" t="n">
        <v>52</v>
      </c>
      <c r="K60" s="12" t="n">
        <v>36</v>
      </c>
      <c r="L60" s="12" t="n">
        <v>1059</v>
      </c>
      <c r="M60" s="12" t="n">
        <v>727</v>
      </c>
      <c r="N60" s="12" t="n">
        <v>963</v>
      </c>
      <c r="O60" s="12" t="n">
        <v>382</v>
      </c>
      <c r="P60" s="12" t="n">
        <f aca="false">+N60+L60+J60</f>
        <v>2074</v>
      </c>
      <c r="Q60" s="12" t="n">
        <f aca="false">+O60+M60+K60</f>
        <v>1145</v>
      </c>
      <c r="R60" s="12" t="n">
        <v>321</v>
      </c>
      <c r="S60" s="12" t="n">
        <v>196</v>
      </c>
      <c r="T60" s="12" t="n">
        <v>3367</v>
      </c>
      <c r="U60" s="12" t="n">
        <v>2221</v>
      </c>
      <c r="V60" s="12" t="n">
        <v>4154</v>
      </c>
      <c r="W60" s="12" t="n">
        <v>1909</v>
      </c>
      <c r="X60" s="12" t="n">
        <f aca="false">+R60+T60+V60</f>
        <v>7842</v>
      </c>
      <c r="Y60" s="12" t="n">
        <f aca="false">+S60+U60+W60</f>
        <v>4326</v>
      </c>
      <c r="Z60" s="12" t="n">
        <v>182</v>
      </c>
      <c r="AA60" s="12" t="n">
        <v>138</v>
      </c>
      <c r="AB60" s="12" t="n">
        <v>360</v>
      </c>
      <c r="AC60" s="12" t="n">
        <v>263</v>
      </c>
      <c r="AD60" s="12" t="n">
        <v>547</v>
      </c>
      <c r="AE60" s="12" t="n">
        <v>328</v>
      </c>
      <c r="AF60" s="12" t="n">
        <f aca="false">+AD60+AB60+Z60</f>
        <v>1089</v>
      </c>
      <c r="AG60" s="12" t="n">
        <f aca="false">+AE60+AC60+AA60</f>
        <v>729</v>
      </c>
    </row>
    <row r="61" s="13" customFormat="true" ht="13.9" hidden="false" customHeight="true" outlineLevel="0" collapsed="false">
      <c r="A61" s="11" t="s">
        <v>67</v>
      </c>
      <c r="B61" s="12" t="n">
        <v>1</v>
      </c>
      <c r="C61" s="12" t="n">
        <v>1</v>
      </c>
      <c r="D61" s="12" t="n">
        <v>41</v>
      </c>
      <c r="E61" s="12" t="n">
        <v>33</v>
      </c>
      <c r="F61" s="12" t="n">
        <v>74</v>
      </c>
      <c r="G61" s="12" t="n">
        <v>32</v>
      </c>
      <c r="H61" s="12" t="n">
        <f aca="false">+B61+D61+F61</f>
        <v>116</v>
      </c>
      <c r="I61" s="12" t="n">
        <f aca="false">+C61+E61+G61</f>
        <v>66</v>
      </c>
      <c r="J61" s="12" t="n">
        <v>25</v>
      </c>
      <c r="K61" s="12" t="n">
        <v>15</v>
      </c>
      <c r="L61" s="12" t="n">
        <v>763</v>
      </c>
      <c r="M61" s="12" t="n">
        <v>530</v>
      </c>
      <c r="N61" s="12" t="n">
        <v>1461</v>
      </c>
      <c r="O61" s="12" t="n">
        <v>666</v>
      </c>
      <c r="P61" s="12" t="n">
        <f aca="false">+N61+L61+J61</f>
        <v>2249</v>
      </c>
      <c r="Q61" s="12" t="n">
        <f aca="false">+O61+M61+K61</f>
        <v>1211</v>
      </c>
      <c r="R61" s="12" t="n">
        <v>122</v>
      </c>
      <c r="S61" s="12" t="n">
        <v>71</v>
      </c>
      <c r="T61" s="12" t="n">
        <v>2762</v>
      </c>
      <c r="U61" s="12" t="n">
        <v>1901</v>
      </c>
      <c r="V61" s="12" t="n">
        <v>6744</v>
      </c>
      <c r="W61" s="12" t="n">
        <v>3139</v>
      </c>
      <c r="X61" s="12" t="n">
        <f aca="false">+R61+T61+V61</f>
        <v>9628</v>
      </c>
      <c r="Y61" s="12" t="n">
        <f aca="false">+S61+U61+W61</f>
        <v>5111</v>
      </c>
      <c r="Z61" s="12" t="n">
        <v>78</v>
      </c>
      <c r="AA61" s="12" t="n">
        <v>53</v>
      </c>
      <c r="AB61" s="12" t="n">
        <v>547</v>
      </c>
      <c r="AC61" s="12" t="n">
        <v>418</v>
      </c>
      <c r="AD61" s="12" t="n">
        <v>1148</v>
      </c>
      <c r="AE61" s="12" t="n">
        <v>715</v>
      </c>
      <c r="AF61" s="12" t="n">
        <f aca="false">+AD61+AB61+Z61</f>
        <v>1773</v>
      </c>
      <c r="AG61" s="12" t="n">
        <f aca="false">+AE61+AC61+AA61</f>
        <v>1186</v>
      </c>
    </row>
    <row r="62" s="13" customFormat="true" ht="13.9" hidden="false" customHeight="true" outlineLevel="0" collapsed="false">
      <c r="A62" s="11" t="s">
        <v>68</v>
      </c>
      <c r="B62" s="12" t="n">
        <v>1</v>
      </c>
      <c r="C62" s="12" t="n">
        <v>0</v>
      </c>
      <c r="D62" s="12" t="n">
        <v>31</v>
      </c>
      <c r="E62" s="12" t="n">
        <v>22</v>
      </c>
      <c r="F62" s="12" t="n">
        <v>19</v>
      </c>
      <c r="G62" s="12" t="n">
        <v>7</v>
      </c>
      <c r="H62" s="12" t="n">
        <f aca="false">+B62+D62+F62</f>
        <v>51</v>
      </c>
      <c r="I62" s="12" t="n">
        <f aca="false">+C62+E62+G62</f>
        <v>29</v>
      </c>
      <c r="J62" s="12" t="n">
        <v>17</v>
      </c>
      <c r="K62" s="12" t="n">
        <v>12</v>
      </c>
      <c r="L62" s="12" t="n">
        <v>380</v>
      </c>
      <c r="M62" s="12" t="n">
        <v>262</v>
      </c>
      <c r="N62" s="12" t="n">
        <v>458</v>
      </c>
      <c r="O62" s="12" t="n">
        <v>209</v>
      </c>
      <c r="P62" s="12" t="n">
        <f aca="false">+N62+L62+J62</f>
        <v>855</v>
      </c>
      <c r="Q62" s="12" t="n">
        <f aca="false">+O62+M62+K62</f>
        <v>483</v>
      </c>
      <c r="R62" s="12" t="n">
        <v>193</v>
      </c>
      <c r="S62" s="12" t="n">
        <v>115</v>
      </c>
      <c r="T62" s="12" t="n">
        <v>1246</v>
      </c>
      <c r="U62" s="12" t="n">
        <v>860</v>
      </c>
      <c r="V62" s="12" t="n">
        <v>1862</v>
      </c>
      <c r="W62" s="12" t="n">
        <v>837</v>
      </c>
      <c r="X62" s="12" t="n">
        <f aca="false">+R62+T62+V62</f>
        <v>3301</v>
      </c>
      <c r="Y62" s="12" t="n">
        <f aca="false">+S62+U62+W62</f>
        <v>1812</v>
      </c>
      <c r="Z62" s="12" t="n">
        <v>149</v>
      </c>
      <c r="AA62" s="12" t="n">
        <v>110</v>
      </c>
      <c r="AB62" s="12" t="n">
        <v>105</v>
      </c>
      <c r="AC62" s="12" t="n">
        <v>81</v>
      </c>
      <c r="AD62" s="12" t="n">
        <v>179</v>
      </c>
      <c r="AE62" s="12" t="n">
        <v>110</v>
      </c>
      <c r="AF62" s="12" t="n">
        <f aca="false">+AD62+AB62+Z62</f>
        <v>433</v>
      </c>
      <c r="AG62" s="12" t="n">
        <f aca="false">+AE62+AC62+AA62</f>
        <v>301</v>
      </c>
    </row>
    <row r="63" s="13" customFormat="true" ht="13.9" hidden="false" customHeight="true" outlineLevel="0" collapsed="false">
      <c r="A63" s="11" t="s">
        <v>69</v>
      </c>
      <c r="B63" s="12" t="n">
        <v>3</v>
      </c>
      <c r="C63" s="12" t="n">
        <v>2</v>
      </c>
      <c r="D63" s="12" t="n">
        <v>24</v>
      </c>
      <c r="E63" s="12" t="n">
        <v>18</v>
      </c>
      <c r="F63" s="12" t="n">
        <v>15</v>
      </c>
      <c r="G63" s="12" t="n">
        <v>6</v>
      </c>
      <c r="H63" s="12" t="n">
        <f aca="false">+B63+D63+F63</f>
        <v>42</v>
      </c>
      <c r="I63" s="12" t="n">
        <f aca="false">+C63+E63+G63</f>
        <v>26</v>
      </c>
      <c r="J63" s="12" t="n">
        <v>14</v>
      </c>
      <c r="K63" s="12" t="n">
        <v>10</v>
      </c>
      <c r="L63" s="12" t="n">
        <v>396</v>
      </c>
      <c r="M63" s="12" t="n">
        <v>249</v>
      </c>
      <c r="N63" s="12" t="n">
        <v>210</v>
      </c>
      <c r="O63" s="12" t="n">
        <v>87</v>
      </c>
      <c r="P63" s="12" t="n">
        <f aca="false">+N63+L63+J63</f>
        <v>620</v>
      </c>
      <c r="Q63" s="12" t="n">
        <f aca="false">+O63+M63+K63</f>
        <v>346</v>
      </c>
      <c r="R63" s="12" t="n">
        <v>100</v>
      </c>
      <c r="S63" s="12" t="n">
        <v>62</v>
      </c>
      <c r="T63" s="12" t="n">
        <v>1047</v>
      </c>
      <c r="U63" s="12" t="n">
        <v>694</v>
      </c>
      <c r="V63" s="12" t="n">
        <v>914</v>
      </c>
      <c r="W63" s="12" t="n">
        <v>420</v>
      </c>
      <c r="X63" s="12" t="n">
        <f aca="false">+R63+T63+V63</f>
        <v>2061</v>
      </c>
      <c r="Y63" s="12" t="n">
        <f aca="false">+S63+U63+W63</f>
        <v>1176</v>
      </c>
      <c r="Z63" s="12" t="n">
        <v>62</v>
      </c>
      <c r="AA63" s="12" t="n">
        <v>47</v>
      </c>
      <c r="AB63" s="12" t="n">
        <v>105</v>
      </c>
      <c r="AC63" s="12" t="n">
        <v>80</v>
      </c>
      <c r="AD63" s="12" t="n">
        <v>91</v>
      </c>
      <c r="AE63" s="12" t="n">
        <v>47</v>
      </c>
      <c r="AF63" s="12" t="n">
        <f aca="false">+AD63+AB63+Z63</f>
        <v>258</v>
      </c>
      <c r="AG63" s="12" t="n">
        <f aca="false">+AE63+AC63+AA63</f>
        <v>174</v>
      </c>
    </row>
    <row r="64" s="13" customFormat="true" ht="13.9" hidden="false" customHeight="true" outlineLevel="0" collapsed="false">
      <c r="A64" s="11" t="s">
        <v>70</v>
      </c>
      <c r="B64" s="12" t="n">
        <v>2</v>
      </c>
      <c r="C64" s="12" t="n">
        <v>2</v>
      </c>
      <c r="D64" s="12" t="n">
        <v>38</v>
      </c>
      <c r="E64" s="12" t="n">
        <v>32</v>
      </c>
      <c r="F64" s="12" t="n">
        <v>24</v>
      </c>
      <c r="G64" s="12" t="n">
        <v>10</v>
      </c>
      <c r="H64" s="12" t="n">
        <f aca="false">+B64+D64+F64</f>
        <v>64</v>
      </c>
      <c r="I64" s="12" t="n">
        <f aca="false">+C64+E64+G64</f>
        <v>44</v>
      </c>
      <c r="J64" s="12" t="n">
        <v>14</v>
      </c>
      <c r="K64" s="12" t="n">
        <v>13</v>
      </c>
      <c r="L64" s="12" t="n">
        <v>575</v>
      </c>
      <c r="M64" s="12" t="n">
        <v>378</v>
      </c>
      <c r="N64" s="12" t="n">
        <v>666</v>
      </c>
      <c r="O64" s="12" t="n">
        <v>281</v>
      </c>
      <c r="P64" s="12" t="n">
        <f aca="false">+N64+L64+J64</f>
        <v>1255</v>
      </c>
      <c r="Q64" s="12" t="n">
        <f aca="false">+O64+M64+K64</f>
        <v>672</v>
      </c>
      <c r="R64" s="12" t="n">
        <v>96</v>
      </c>
      <c r="S64" s="12" t="n">
        <v>62</v>
      </c>
      <c r="T64" s="12" t="n">
        <v>1779</v>
      </c>
      <c r="U64" s="12" t="n">
        <v>1168</v>
      </c>
      <c r="V64" s="12" t="n">
        <v>2547</v>
      </c>
      <c r="W64" s="12" t="n">
        <v>1162</v>
      </c>
      <c r="X64" s="12" t="n">
        <f aca="false">+R64+T64+V64</f>
        <v>4422</v>
      </c>
      <c r="Y64" s="12" t="n">
        <f aca="false">+S64+U64+W64</f>
        <v>2392</v>
      </c>
      <c r="Z64" s="12" t="n">
        <v>42</v>
      </c>
      <c r="AA64" s="12" t="n">
        <v>27</v>
      </c>
      <c r="AB64" s="12" t="n">
        <v>256</v>
      </c>
      <c r="AC64" s="12" t="n">
        <v>196</v>
      </c>
      <c r="AD64" s="12" t="n">
        <v>446</v>
      </c>
      <c r="AE64" s="12" t="n">
        <v>274</v>
      </c>
      <c r="AF64" s="12" t="n">
        <f aca="false">+AD64+AB64+Z64</f>
        <v>744</v>
      </c>
      <c r="AG64" s="12" t="n">
        <f aca="false">+AE64+AC64+AA64</f>
        <v>497</v>
      </c>
    </row>
    <row r="65" s="13" customFormat="true" ht="13.9" hidden="false" customHeight="true" outlineLevel="0" collapsed="false">
      <c r="A65" s="11" t="s">
        <v>71</v>
      </c>
      <c r="B65" s="12" t="n">
        <v>0</v>
      </c>
      <c r="C65" s="12" t="n">
        <v>0</v>
      </c>
      <c r="D65" s="12" t="n">
        <v>18</v>
      </c>
      <c r="E65" s="12" t="n">
        <v>13</v>
      </c>
      <c r="F65" s="12" t="n">
        <v>4</v>
      </c>
      <c r="G65" s="12" t="n">
        <v>0</v>
      </c>
      <c r="H65" s="12" t="n">
        <f aca="false">+B65+D65+F65</f>
        <v>22</v>
      </c>
      <c r="I65" s="12" t="n">
        <f aca="false">+C65+E65+G65</f>
        <v>13</v>
      </c>
      <c r="J65" s="12" t="n">
        <v>6</v>
      </c>
      <c r="K65" s="12" t="n">
        <v>5</v>
      </c>
      <c r="L65" s="12" t="n">
        <v>122</v>
      </c>
      <c r="M65" s="12" t="n">
        <v>78</v>
      </c>
      <c r="N65" s="12" t="n">
        <v>84</v>
      </c>
      <c r="O65" s="12" t="n">
        <v>39</v>
      </c>
      <c r="P65" s="12" t="n">
        <f aca="false">+N65+L65+J65</f>
        <v>212</v>
      </c>
      <c r="Q65" s="12" t="n">
        <f aca="false">+O65+M65+K65</f>
        <v>122</v>
      </c>
      <c r="R65" s="12" t="n">
        <v>69</v>
      </c>
      <c r="S65" s="12" t="n">
        <v>42</v>
      </c>
      <c r="T65" s="12" t="n">
        <v>287</v>
      </c>
      <c r="U65" s="12" t="n">
        <v>212</v>
      </c>
      <c r="V65" s="12" t="n">
        <v>396</v>
      </c>
      <c r="W65" s="12" t="n">
        <v>196</v>
      </c>
      <c r="X65" s="12" t="n">
        <f aca="false">+R65+T65+V65</f>
        <v>752</v>
      </c>
      <c r="Y65" s="12" t="n">
        <f aca="false">+S65+U65+W65</f>
        <v>450</v>
      </c>
      <c r="Z65" s="12" t="n">
        <v>38</v>
      </c>
      <c r="AA65" s="12" t="n">
        <v>25</v>
      </c>
      <c r="AB65" s="12" t="n">
        <v>38</v>
      </c>
      <c r="AC65" s="12" t="n">
        <v>30</v>
      </c>
      <c r="AD65" s="12" t="n">
        <v>52</v>
      </c>
      <c r="AE65" s="12" t="n">
        <v>25</v>
      </c>
      <c r="AF65" s="12" t="n">
        <f aca="false">+AD65+AB65+Z65</f>
        <v>128</v>
      </c>
      <c r="AG65" s="12" t="n">
        <f aca="false">+AE65+AC65+AA65</f>
        <v>80</v>
      </c>
    </row>
    <row r="66" s="13" customFormat="true" ht="13.9" hidden="false" customHeight="true" outlineLevel="0" collapsed="false">
      <c r="A66" s="11" t="s">
        <v>72</v>
      </c>
      <c r="B66" s="12" t="n">
        <v>1</v>
      </c>
      <c r="C66" s="12" t="n">
        <v>1</v>
      </c>
      <c r="D66" s="12" t="n">
        <v>37</v>
      </c>
      <c r="E66" s="12" t="n">
        <v>27</v>
      </c>
      <c r="F66" s="12" t="n">
        <v>22</v>
      </c>
      <c r="G66" s="12" t="n">
        <v>9</v>
      </c>
      <c r="H66" s="12" t="n">
        <f aca="false">+B66+D66+F66</f>
        <v>60</v>
      </c>
      <c r="I66" s="12" t="n">
        <f aca="false">+C66+E66+G66</f>
        <v>37</v>
      </c>
      <c r="J66" s="12" t="n">
        <v>6</v>
      </c>
      <c r="K66" s="12" t="n">
        <v>2</v>
      </c>
      <c r="L66" s="12" t="n">
        <v>322</v>
      </c>
      <c r="M66" s="12" t="n">
        <v>228</v>
      </c>
      <c r="N66" s="12" t="n">
        <v>270</v>
      </c>
      <c r="O66" s="12" t="n">
        <v>102</v>
      </c>
      <c r="P66" s="12" t="n">
        <f aca="false">+N66+L66+J66</f>
        <v>598</v>
      </c>
      <c r="Q66" s="12" t="n">
        <f aca="false">+O66+M66+K66</f>
        <v>332</v>
      </c>
      <c r="R66" s="12" t="n">
        <v>42</v>
      </c>
      <c r="S66" s="12" t="n">
        <v>30</v>
      </c>
      <c r="T66" s="12" t="n">
        <v>850</v>
      </c>
      <c r="U66" s="12" t="n">
        <v>605</v>
      </c>
      <c r="V66" s="12" t="n">
        <v>1130</v>
      </c>
      <c r="W66" s="12" t="n">
        <v>531</v>
      </c>
      <c r="X66" s="12" t="n">
        <f aca="false">+R66+T66+V66</f>
        <v>2022</v>
      </c>
      <c r="Y66" s="12" t="n">
        <f aca="false">+S66+U66+W66</f>
        <v>1166</v>
      </c>
      <c r="Z66" s="12" t="n">
        <v>23</v>
      </c>
      <c r="AA66" s="12" t="n">
        <v>12</v>
      </c>
      <c r="AB66" s="12" t="n">
        <v>82</v>
      </c>
      <c r="AC66" s="12" t="n">
        <v>63</v>
      </c>
      <c r="AD66" s="12" t="n">
        <v>164</v>
      </c>
      <c r="AE66" s="12" t="n">
        <v>91</v>
      </c>
      <c r="AF66" s="12" t="n">
        <f aca="false">+AD66+AB66+Z66</f>
        <v>269</v>
      </c>
      <c r="AG66" s="12" t="n">
        <f aca="false">+AE66+AC66+AA66</f>
        <v>166</v>
      </c>
    </row>
    <row r="67" s="13" customFormat="true" ht="13.9" hidden="false" customHeight="true" outlineLevel="0" collapsed="false">
      <c r="A67" s="11" t="s">
        <v>73</v>
      </c>
      <c r="B67" s="12" t="n">
        <v>2</v>
      </c>
      <c r="C67" s="12" t="n">
        <v>2</v>
      </c>
      <c r="D67" s="12" t="n">
        <v>40</v>
      </c>
      <c r="E67" s="12" t="n">
        <v>31</v>
      </c>
      <c r="F67" s="12" t="n">
        <v>28</v>
      </c>
      <c r="G67" s="12" t="n">
        <v>7</v>
      </c>
      <c r="H67" s="12" t="n">
        <f aca="false">+B67+D67+F67</f>
        <v>70</v>
      </c>
      <c r="I67" s="12" t="n">
        <f aca="false">+C67+E67+G67</f>
        <v>40</v>
      </c>
      <c r="J67" s="12" t="n">
        <v>19</v>
      </c>
      <c r="K67" s="12" t="n">
        <v>12</v>
      </c>
      <c r="L67" s="12" t="n">
        <v>655</v>
      </c>
      <c r="M67" s="12" t="n">
        <v>431</v>
      </c>
      <c r="N67" s="12" t="n">
        <v>742</v>
      </c>
      <c r="O67" s="12" t="n">
        <v>303</v>
      </c>
      <c r="P67" s="12" t="n">
        <f aca="false">+N67+L67+J67</f>
        <v>1416</v>
      </c>
      <c r="Q67" s="12" t="n">
        <f aca="false">+O67+M67+K67</f>
        <v>746</v>
      </c>
      <c r="R67" s="12" t="n">
        <v>103</v>
      </c>
      <c r="S67" s="12" t="n">
        <v>56</v>
      </c>
      <c r="T67" s="12" t="n">
        <v>2253</v>
      </c>
      <c r="U67" s="12" t="n">
        <v>1416</v>
      </c>
      <c r="V67" s="12" t="n">
        <v>3076</v>
      </c>
      <c r="W67" s="12" t="n">
        <v>1419</v>
      </c>
      <c r="X67" s="12" t="n">
        <f aca="false">+R67+T67+V67</f>
        <v>5432</v>
      </c>
      <c r="Y67" s="12" t="n">
        <f aca="false">+S67+U67+W67</f>
        <v>2891</v>
      </c>
      <c r="Z67" s="12" t="n">
        <v>71</v>
      </c>
      <c r="AA67" s="12" t="n">
        <v>48</v>
      </c>
      <c r="AB67" s="12" t="n">
        <v>336</v>
      </c>
      <c r="AC67" s="12" t="n">
        <v>240</v>
      </c>
      <c r="AD67" s="12" t="n">
        <v>431</v>
      </c>
      <c r="AE67" s="12" t="n">
        <v>256</v>
      </c>
      <c r="AF67" s="12" t="n">
        <f aca="false">+AD67+AB67+Z67</f>
        <v>838</v>
      </c>
      <c r="AG67" s="12" t="n">
        <f aca="false">+AE67+AC67+AA67</f>
        <v>544</v>
      </c>
    </row>
    <row r="68" s="13" customFormat="true" ht="13.9" hidden="false" customHeight="true" outlineLevel="0" collapsed="false">
      <c r="A68" s="17" t="s">
        <v>74</v>
      </c>
      <c r="B68" s="18" t="n">
        <v>109</v>
      </c>
      <c r="C68" s="18" t="n">
        <v>84</v>
      </c>
      <c r="D68" s="18" t="n">
        <v>2113</v>
      </c>
      <c r="E68" s="18" t="n">
        <v>1644</v>
      </c>
      <c r="F68" s="18" t="n">
        <v>1887</v>
      </c>
      <c r="G68" s="18" t="n">
        <v>773</v>
      </c>
      <c r="H68" s="18" t="n">
        <f aca="false">+B68+D68+F68</f>
        <v>4109</v>
      </c>
      <c r="I68" s="18" t="n">
        <f aca="false">+C68+E68+G68</f>
        <v>2501</v>
      </c>
      <c r="J68" s="18" t="n">
        <v>1293</v>
      </c>
      <c r="K68" s="18" t="n">
        <v>903</v>
      </c>
      <c r="L68" s="18" t="n">
        <v>29478</v>
      </c>
      <c r="M68" s="18" t="n">
        <v>20005</v>
      </c>
      <c r="N68" s="18" t="n">
        <v>43567</v>
      </c>
      <c r="O68" s="18" t="n">
        <v>18671</v>
      </c>
      <c r="P68" s="18" t="n">
        <f aca="false">+N68+L68+J68</f>
        <v>74338</v>
      </c>
      <c r="Q68" s="18" t="n">
        <f aca="false">+O68+M68+K68</f>
        <v>39579</v>
      </c>
      <c r="R68" s="18" t="n">
        <v>8125</v>
      </c>
      <c r="S68" s="18" t="n">
        <v>4847</v>
      </c>
      <c r="T68" s="18" t="n">
        <v>95237</v>
      </c>
      <c r="U68" s="18" t="n">
        <v>65041</v>
      </c>
      <c r="V68" s="18" t="n">
        <v>187931</v>
      </c>
      <c r="W68" s="18" t="n">
        <v>87555</v>
      </c>
      <c r="X68" s="18" t="n">
        <f aca="false">+R68+T68+V68</f>
        <v>291293</v>
      </c>
      <c r="Y68" s="18" t="n">
        <f aca="false">+S68+U68+W68</f>
        <v>157443</v>
      </c>
      <c r="Z68" s="18" t="n">
        <v>4611</v>
      </c>
      <c r="AA68" s="18" t="n">
        <v>3296</v>
      </c>
      <c r="AB68" s="18" t="n">
        <v>12306</v>
      </c>
      <c r="AC68" s="18" t="n">
        <v>9297</v>
      </c>
      <c r="AD68" s="18" t="n">
        <v>28202</v>
      </c>
      <c r="AE68" s="18" t="n">
        <v>16862</v>
      </c>
      <c r="AF68" s="18" t="n">
        <f aca="false">+AD68+AB68+Z68</f>
        <v>45119</v>
      </c>
      <c r="AG68" s="18" t="n">
        <f aca="false">+AE68+AC68+AA68</f>
        <v>29455</v>
      </c>
    </row>
    <row r="69" s="19" customFormat="true" ht="13.9" hidden="false" customHeight="true" outlineLevel="0" collapsed="false"/>
    <row r="70" s="19" customFormat="true" ht="13.9" hidden="false" customHeight="true" outlineLevel="0" collapsed="false"/>
    <row r="71" s="19" customFormat="true" ht="13.9" hidden="false" customHeight="true" outlineLevel="0" collapsed="false"/>
    <row r="72" s="19" customFormat="true" ht="13.9" hidden="false" customHeight="true" outlineLevel="0" collapsed="false"/>
    <row r="73" s="19" customFormat="true" ht="13.9" hidden="false" customHeight="true" outlineLevel="0" collapsed="false"/>
    <row r="74" s="19" customFormat="true" ht="13.9" hidden="false" customHeight="true" outlineLevel="0" collapsed="false"/>
    <row r="75" s="19" customFormat="true" ht="13.9" hidden="false" customHeight="true" outlineLevel="0" collapsed="false"/>
    <row r="76" s="19" customFormat="true" ht="13.9" hidden="false" customHeight="true" outlineLevel="0" collapsed="false"/>
    <row r="77" s="19" customFormat="true" ht="13.9" hidden="false" customHeight="true" outlineLevel="0" collapsed="false"/>
    <row r="78" s="19" customFormat="true" ht="13.9" hidden="false" customHeight="true" outlineLevel="0" collapsed="false"/>
    <row r="79" s="19" customFormat="true" ht="13.9" hidden="false" customHeight="true" outlineLevel="0" collapsed="false"/>
    <row r="80" s="19" customFormat="true" ht="13.9" hidden="false" customHeight="true" outlineLevel="0" collapsed="false"/>
    <row r="81" s="19" customFormat="true" ht="13.9" hidden="false" customHeight="true" outlineLevel="0" collapsed="false"/>
    <row r="82" s="19" customFormat="true" ht="13.9" hidden="false" customHeight="true" outlineLevel="0" collapsed="false"/>
    <row r="83" s="19" customFormat="true" ht="13.9" hidden="false" customHeight="true" outlineLevel="0" collapsed="false"/>
    <row r="84" s="19" customFormat="true" ht="13.9" hidden="false" customHeight="true" outlineLevel="0" collapsed="false"/>
    <row r="85" s="19" customFormat="true" ht="13.9" hidden="false" customHeight="true" outlineLevel="0" collapsed="false"/>
    <row r="86" s="19" customFormat="true" ht="13.9" hidden="false" customHeight="true" outlineLevel="0" collapsed="false"/>
    <row r="87" s="19" customFormat="true" ht="13.9" hidden="false" customHeight="true" outlineLevel="0" collapsed="false">
      <c r="A87" s="1"/>
    </row>
  </sheetData>
  <mergeCells count="21">
    <mergeCell ref="A5:A7"/>
    <mergeCell ref="B5:I5"/>
    <mergeCell ref="J5:Q5"/>
    <mergeCell ref="R5:Y5"/>
    <mergeCell ref="Z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1:13:11Z</dcterms:created>
  <dc:creator/>
  <dc:description/>
  <dc:language>en-US</dc:language>
  <cp:lastModifiedBy>eraggi</cp:lastModifiedBy>
  <cp:lastPrinted>2005-05-09T09:46:23Z</cp:lastPrinted>
  <cp:revision>0</cp:revision>
  <dc:subject/>
  <dc:title/>
</cp:coreProperties>
</file>