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opolazione residente per sesso e stato civile nei comuni della provincia di Bologna: femmine</t>
  </si>
  <si>
    <t xml:space="preserve">Censimento 2001</t>
  </si>
  <si>
    <t xml:space="preserve">Fonte: Istat</t>
  </si>
  <si>
    <t xml:space="preserve">Stato civile</t>
  </si>
  <si>
    <t xml:space="preserve">Celibi/nubili</t>
  </si>
  <si>
    <t xml:space="preserve">Coniugati/e</t>
  </si>
  <si>
    <t xml:space="preserve">Separati/e legalmente</t>
  </si>
  <si>
    <t xml:space="preserve">Divorziati/e</t>
  </si>
  <si>
    <t xml:space="preserve">Vedovi/e</t>
  </si>
  <si>
    <t xml:space="preserve">Totale</t>
  </si>
  <si>
    <t xml:space="preserve">COMUNI</t>
  </si>
  <si>
    <t xml:space="preserve">Di cui: separati/e di fatto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sz val="9"/>
      <color rgb="FFFFFFFF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1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9" customFormat="true" ht="16.9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/>
    </row>
    <row r="6" s="9" customFormat="true" ht="26.45" hidden="false" customHeight="true" outlineLevel="0" collapsed="false">
      <c r="A6" s="6"/>
      <c r="B6" s="10" t="s">
        <v>4</v>
      </c>
      <c r="C6" s="7" t="s">
        <v>5</v>
      </c>
      <c r="D6" s="7"/>
      <c r="E6" s="10" t="s">
        <v>6</v>
      </c>
      <c r="F6" s="10" t="s">
        <v>7</v>
      </c>
      <c r="G6" s="10" t="s">
        <v>8</v>
      </c>
      <c r="H6" s="11" t="s">
        <v>9</v>
      </c>
    </row>
    <row r="7" s="9" customFormat="true" ht="32.45" hidden="false" customHeight="true" outlineLevel="0" collapsed="false">
      <c r="A7" s="6" t="s">
        <v>10</v>
      </c>
      <c r="B7" s="12"/>
      <c r="C7" s="13" t="s">
        <v>9</v>
      </c>
      <c r="D7" s="13" t="s">
        <v>11</v>
      </c>
      <c r="E7" s="12"/>
      <c r="F7" s="12"/>
      <c r="G7" s="12"/>
      <c r="H7" s="14"/>
    </row>
    <row r="8" customFormat="false" ht="12.75" hidden="false" customHeight="false" outlineLevel="0" collapsed="false">
      <c r="A8" s="15" t="s">
        <v>12</v>
      </c>
      <c r="B8" s="16" t="n">
        <v>1594</v>
      </c>
      <c r="C8" s="16" t="n">
        <v>2760</v>
      </c>
      <c r="D8" s="16" t="n">
        <v>24</v>
      </c>
      <c r="E8" s="16" t="n">
        <v>104</v>
      </c>
      <c r="F8" s="16" t="n">
        <v>120</v>
      </c>
      <c r="G8" s="16" t="n">
        <v>641</v>
      </c>
      <c r="H8" s="16" t="n">
        <v>5219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5" t="s">
        <v>13</v>
      </c>
      <c r="B9" s="16" t="n">
        <v>1450</v>
      </c>
      <c r="C9" s="16" t="n">
        <v>2272</v>
      </c>
      <c r="D9" s="16" t="n">
        <v>23</v>
      </c>
      <c r="E9" s="16" t="n">
        <v>101</v>
      </c>
      <c r="F9" s="16" t="n">
        <v>106</v>
      </c>
      <c r="G9" s="16" t="n">
        <v>464</v>
      </c>
      <c r="H9" s="16" t="n">
        <v>439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5" t="s">
        <v>14</v>
      </c>
      <c r="B10" s="16" t="n">
        <v>871</v>
      </c>
      <c r="C10" s="16" t="n">
        <v>1415</v>
      </c>
      <c r="D10" s="16" t="n">
        <v>14</v>
      </c>
      <c r="E10" s="16" t="n">
        <v>46</v>
      </c>
      <c r="F10" s="16" t="n">
        <v>72</v>
      </c>
      <c r="G10" s="16" t="n">
        <v>469</v>
      </c>
      <c r="H10" s="16" t="n">
        <v>287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5" t="s">
        <v>15</v>
      </c>
      <c r="B11" s="16" t="n">
        <v>994</v>
      </c>
      <c r="C11" s="16" t="n">
        <v>1529</v>
      </c>
      <c r="D11" s="16" t="n">
        <v>10</v>
      </c>
      <c r="E11" s="16" t="n">
        <v>64</v>
      </c>
      <c r="F11" s="16" t="n">
        <v>93</v>
      </c>
      <c r="G11" s="16" t="n">
        <v>492</v>
      </c>
      <c r="H11" s="16" t="n">
        <v>317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7" t="s">
        <v>16</v>
      </c>
      <c r="B12" s="16" t="n">
        <v>728</v>
      </c>
      <c r="C12" s="16" t="n">
        <v>1198</v>
      </c>
      <c r="D12" s="16" t="n">
        <v>19</v>
      </c>
      <c r="E12" s="16" t="n">
        <v>32</v>
      </c>
      <c r="F12" s="16" t="n">
        <v>40</v>
      </c>
      <c r="G12" s="16" t="n">
        <v>313</v>
      </c>
      <c r="H12" s="16" t="n">
        <v>231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 t="s">
        <v>17</v>
      </c>
      <c r="B13" s="19" t="n">
        <v>67400</v>
      </c>
      <c r="C13" s="19" t="n">
        <v>86671</v>
      </c>
      <c r="D13" s="19" t="n">
        <v>1315</v>
      </c>
      <c r="E13" s="19" t="n">
        <v>4796</v>
      </c>
      <c r="F13" s="19" t="n">
        <v>6332</v>
      </c>
      <c r="G13" s="19" t="n">
        <v>33687</v>
      </c>
      <c r="H13" s="19" t="n">
        <v>198886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2.75" hidden="false" customHeight="false" outlineLevel="0" collapsed="false">
      <c r="A14" s="15" t="s">
        <v>18</v>
      </c>
      <c r="B14" s="16" t="n">
        <v>546</v>
      </c>
      <c r="C14" s="16" t="n">
        <v>663</v>
      </c>
      <c r="D14" s="16" t="n">
        <v>5</v>
      </c>
      <c r="E14" s="16" t="n">
        <v>42</v>
      </c>
      <c r="F14" s="16" t="n">
        <v>26</v>
      </c>
      <c r="G14" s="16" t="n">
        <v>249</v>
      </c>
      <c r="H14" s="16" t="n">
        <v>152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7" t="s">
        <v>19</v>
      </c>
      <c r="B15" s="16" t="n">
        <v>2585</v>
      </c>
      <c r="C15" s="16" t="n">
        <v>3927</v>
      </c>
      <c r="D15" s="16" t="n">
        <v>37</v>
      </c>
      <c r="E15" s="16" t="n">
        <v>143</v>
      </c>
      <c r="F15" s="16" t="n">
        <v>149</v>
      </c>
      <c r="G15" s="16" t="n">
        <v>1072</v>
      </c>
      <c r="H15" s="16" t="n">
        <v>787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5" t="s">
        <v>20</v>
      </c>
      <c r="B16" s="16" t="n">
        <v>2014</v>
      </c>
      <c r="C16" s="16" t="n">
        <v>3019</v>
      </c>
      <c r="D16" s="16" t="n">
        <v>27</v>
      </c>
      <c r="E16" s="16" t="n">
        <v>126</v>
      </c>
      <c r="F16" s="16" t="n">
        <v>140</v>
      </c>
      <c r="G16" s="16" t="n">
        <v>637</v>
      </c>
      <c r="H16" s="16" t="n">
        <v>593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5" t="s">
        <v>21</v>
      </c>
      <c r="B17" s="16" t="n">
        <v>302</v>
      </c>
      <c r="C17" s="16" t="n">
        <v>514</v>
      </c>
      <c r="D17" s="16" t="n">
        <v>4</v>
      </c>
      <c r="E17" s="16" t="n">
        <v>10</v>
      </c>
      <c r="F17" s="16" t="n">
        <v>13</v>
      </c>
      <c r="G17" s="16" t="n">
        <v>242</v>
      </c>
      <c r="H17" s="16" t="n">
        <v>108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5" t="s">
        <v>22</v>
      </c>
      <c r="B18" s="16" t="n">
        <v>5225</v>
      </c>
      <c r="C18" s="16" t="n">
        <v>8632</v>
      </c>
      <c r="D18" s="16" t="n">
        <v>91</v>
      </c>
      <c r="E18" s="16" t="n">
        <v>433</v>
      </c>
      <c r="F18" s="16" t="n">
        <v>472</v>
      </c>
      <c r="G18" s="16" t="n">
        <v>2630</v>
      </c>
      <c r="H18" s="16" t="n">
        <v>1739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7" t="s">
        <v>23</v>
      </c>
      <c r="B19" s="16" t="n">
        <v>458</v>
      </c>
      <c r="C19" s="16" t="n">
        <v>749</v>
      </c>
      <c r="D19" s="16" t="n">
        <v>6</v>
      </c>
      <c r="E19" s="16" t="n">
        <v>24</v>
      </c>
      <c r="F19" s="16" t="n">
        <v>25</v>
      </c>
      <c r="G19" s="16" t="n">
        <v>184</v>
      </c>
      <c r="H19" s="16" t="n">
        <v>144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5" t="s">
        <v>24</v>
      </c>
      <c r="B20" s="16" t="n">
        <v>277</v>
      </c>
      <c r="C20" s="16" t="n">
        <v>426</v>
      </c>
      <c r="D20" s="16" t="n">
        <v>4</v>
      </c>
      <c r="E20" s="16" t="n">
        <v>13</v>
      </c>
      <c r="F20" s="16" t="n">
        <v>21</v>
      </c>
      <c r="G20" s="16" t="n">
        <v>175</v>
      </c>
      <c r="H20" s="16" t="n">
        <v>91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7" t="s">
        <v>25</v>
      </c>
      <c r="B21" s="16" t="n">
        <v>215</v>
      </c>
      <c r="C21" s="16" t="n">
        <v>293</v>
      </c>
      <c r="D21" s="16" t="n">
        <v>4</v>
      </c>
      <c r="E21" s="16" t="n">
        <v>3</v>
      </c>
      <c r="F21" s="16" t="n">
        <v>11</v>
      </c>
      <c r="G21" s="16" t="n">
        <v>125</v>
      </c>
      <c r="H21" s="16" t="n">
        <v>64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7" t="s">
        <v>26</v>
      </c>
      <c r="B22" s="16" t="n">
        <v>448</v>
      </c>
      <c r="C22" s="16" t="n">
        <v>828</v>
      </c>
      <c r="D22" s="16" t="n">
        <v>4</v>
      </c>
      <c r="E22" s="16" t="n">
        <v>36</v>
      </c>
      <c r="F22" s="16" t="n">
        <v>15</v>
      </c>
      <c r="G22" s="16" t="n">
        <v>256</v>
      </c>
      <c r="H22" s="16" t="n">
        <v>1583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5" t="s">
        <v>27</v>
      </c>
      <c r="B23" s="16" t="n">
        <v>577</v>
      </c>
      <c r="C23" s="16" t="n">
        <v>885</v>
      </c>
      <c r="D23" s="16" t="n">
        <v>8</v>
      </c>
      <c r="E23" s="16" t="n">
        <v>26</v>
      </c>
      <c r="F23" s="16" t="n">
        <v>36</v>
      </c>
      <c r="G23" s="16" t="n">
        <v>193</v>
      </c>
      <c r="H23" s="16" t="n">
        <v>1717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5" t="s">
        <v>28</v>
      </c>
      <c r="B24" s="16" t="n">
        <v>872</v>
      </c>
      <c r="C24" s="16" t="n">
        <v>1275</v>
      </c>
      <c r="D24" s="16" t="n">
        <v>10</v>
      </c>
      <c r="E24" s="16" t="n">
        <v>58</v>
      </c>
      <c r="F24" s="16" t="n">
        <v>52</v>
      </c>
      <c r="G24" s="16" t="n">
        <v>288</v>
      </c>
      <c r="H24" s="16" t="n">
        <v>2545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7" t="s">
        <v>29</v>
      </c>
      <c r="B25" s="16" t="n">
        <v>687</v>
      </c>
      <c r="C25" s="16" t="n">
        <v>986</v>
      </c>
      <c r="D25" s="16" t="n">
        <v>8</v>
      </c>
      <c r="E25" s="16" t="n">
        <v>44</v>
      </c>
      <c r="F25" s="16" t="n">
        <v>41</v>
      </c>
      <c r="G25" s="16" t="n">
        <v>235</v>
      </c>
      <c r="H25" s="16" t="n">
        <v>1993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7" t="s">
        <v>30</v>
      </c>
      <c r="B26" s="16" t="n">
        <v>2697</v>
      </c>
      <c r="C26" s="16" t="n">
        <v>4164</v>
      </c>
      <c r="D26" s="16" t="n">
        <v>43</v>
      </c>
      <c r="E26" s="16" t="n">
        <v>192</v>
      </c>
      <c r="F26" s="16" t="n">
        <v>193</v>
      </c>
      <c r="G26" s="16" t="n">
        <v>998</v>
      </c>
      <c r="H26" s="16" t="n">
        <v>824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7" t="s">
        <v>31</v>
      </c>
      <c r="B27" s="16" t="n">
        <v>3130</v>
      </c>
      <c r="C27" s="16" t="n">
        <v>4960</v>
      </c>
      <c r="D27" s="16" t="n">
        <v>40</v>
      </c>
      <c r="E27" s="16" t="n">
        <v>202</v>
      </c>
      <c r="F27" s="16" t="n">
        <v>183</v>
      </c>
      <c r="G27" s="16" t="n">
        <v>1247</v>
      </c>
      <c r="H27" s="16" t="n">
        <v>972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7" t="s">
        <v>32</v>
      </c>
      <c r="B28" s="16" t="n">
        <v>2257</v>
      </c>
      <c r="C28" s="16" t="n">
        <v>3621</v>
      </c>
      <c r="D28" s="16" t="n">
        <v>26</v>
      </c>
      <c r="E28" s="16" t="n">
        <v>131</v>
      </c>
      <c r="F28" s="16" t="n">
        <v>135</v>
      </c>
      <c r="G28" s="16" t="n">
        <v>907</v>
      </c>
      <c r="H28" s="16" t="n">
        <v>705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7" t="s">
        <v>33</v>
      </c>
      <c r="B29" s="16" t="n">
        <v>897</v>
      </c>
      <c r="C29" s="16" t="n">
        <v>1473</v>
      </c>
      <c r="D29" s="16" t="n">
        <v>8</v>
      </c>
      <c r="E29" s="16" t="n">
        <v>43</v>
      </c>
      <c r="F29" s="16" t="n">
        <v>36</v>
      </c>
      <c r="G29" s="16" t="n">
        <v>625</v>
      </c>
      <c r="H29" s="16" t="n">
        <v>3074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7" t="s">
        <v>34</v>
      </c>
      <c r="B30" s="16" t="n">
        <v>1228</v>
      </c>
      <c r="C30" s="16" t="n">
        <v>2002</v>
      </c>
      <c r="D30" s="16" t="n">
        <v>16</v>
      </c>
      <c r="E30" s="16" t="n">
        <v>79</v>
      </c>
      <c r="F30" s="16" t="n">
        <v>68</v>
      </c>
      <c r="G30" s="16" t="n">
        <v>515</v>
      </c>
      <c r="H30" s="16" t="n">
        <v>389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7" t="s">
        <v>35</v>
      </c>
      <c r="B31" s="16" t="n">
        <v>1997</v>
      </c>
      <c r="C31" s="16" t="n">
        <v>2963</v>
      </c>
      <c r="D31" s="16" t="n">
        <v>31</v>
      </c>
      <c r="E31" s="16" t="n">
        <v>106</v>
      </c>
      <c r="F31" s="16" t="n">
        <v>82</v>
      </c>
      <c r="G31" s="16" t="n">
        <v>1035</v>
      </c>
      <c r="H31" s="16" t="n">
        <v>618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7" t="s">
        <v>36</v>
      </c>
      <c r="B32" s="16" t="n">
        <v>950</v>
      </c>
      <c r="C32" s="16" t="n">
        <v>1467</v>
      </c>
      <c r="D32" s="16" t="n">
        <v>13</v>
      </c>
      <c r="E32" s="16" t="n">
        <v>49</v>
      </c>
      <c r="F32" s="16" t="n">
        <v>58</v>
      </c>
      <c r="G32" s="16" t="n">
        <v>328</v>
      </c>
      <c r="H32" s="16" t="n">
        <v>285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7" t="s">
        <v>37</v>
      </c>
      <c r="B33" s="16" t="n">
        <v>288</v>
      </c>
      <c r="C33" s="16" t="n">
        <v>413</v>
      </c>
      <c r="D33" s="16" t="n">
        <v>5</v>
      </c>
      <c r="E33" s="16" t="n">
        <v>12</v>
      </c>
      <c r="F33" s="16" t="n">
        <v>13</v>
      </c>
      <c r="G33" s="16" t="n">
        <v>160</v>
      </c>
      <c r="H33" s="16" t="n">
        <v>88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38</v>
      </c>
      <c r="B34" s="16" t="n">
        <v>763</v>
      </c>
      <c r="C34" s="16" t="n">
        <v>1227</v>
      </c>
      <c r="D34" s="16" t="n">
        <v>14</v>
      </c>
      <c r="E34" s="16" t="n">
        <v>39</v>
      </c>
      <c r="F34" s="16" t="n">
        <v>33</v>
      </c>
      <c r="G34" s="16" t="n">
        <v>357</v>
      </c>
      <c r="H34" s="16" t="n">
        <v>241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7" t="s">
        <v>39</v>
      </c>
      <c r="B35" s="16" t="n">
        <v>856</v>
      </c>
      <c r="C35" s="16" t="n">
        <v>1310</v>
      </c>
      <c r="D35" s="16" t="n">
        <v>13</v>
      </c>
      <c r="E35" s="16" t="n">
        <v>52</v>
      </c>
      <c r="F35" s="16" t="n">
        <v>51</v>
      </c>
      <c r="G35" s="16" t="n">
        <v>393</v>
      </c>
      <c r="H35" s="16" t="n">
        <v>266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7" t="s">
        <v>40</v>
      </c>
      <c r="B36" s="16" t="n">
        <v>320</v>
      </c>
      <c r="C36" s="16" t="n">
        <v>528</v>
      </c>
      <c r="D36" s="16" t="n">
        <v>10</v>
      </c>
      <c r="E36" s="16" t="n">
        <v>16</v>
      </c>
      <c r="F36" s="16" t="n">
        <v>14</v>
      </c>
      <c r="G36" s="16" t="n">
        <v>207</v>
      </c>
      <c r="H36" s="16" t="n">
        <v>1085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7" t="s">
        <v>41</v>
      </c>
      <c r="B37" s="16" t="n">
        <v>1440</v>
      </c>
      <c r="C37" s="16" t="n">
        <v>2254</v>
      </c>
      <c r="D37" s="16" t="n">
        <v>24</v>
      </c>
      <c r="E37" s="16" t="n">
        <v>104</v>
      </c>
      <c r="F37" s="16" t="n">
        <v>100</v>
      </c>
      <c r="G37" s="16" t="n">
        <v>477</v>
      </c>
      <c r="H37" s="16" t="n">
        <v>4375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7" t="s">
        <v>42</v>
      </c>
      <c r="B38" s="16" t="n">
        <v>574</v>
      </c>
      <c r="C38" s="16" t="n">
        <v>907</v>
      </c>
      <c r="D38" s="16" t="n">
        <v>8</v>
      </c>
      <c r="E38" s="16" t="n">
        <v>36</v>
      </c>
      <c r="F38" s="16" t="n">
        <v>31</v>
      </c>
      <c r="G38" s="16" t="n">
        <v>260</v>
      </c>
      <c r="H38" s="16" t="n">
        <v>1808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7" t="s">
        <v>43</v>
      </c>
      <c r="B39" s="16" t="n">
        <v>10621</v>
      </c>
      <c r="C39" s="16" t="n">
        <v>16249</v>
      </c>
      <c r="D39" s="16" t="n">
        <v>164</v>
      </c>
      <c r="E39" s="16" t="n">
        <v>784</v>
      </c>
      <c r="F39" s="16" t="n">
        <v>831</v>
      </c>
      <c r="G39" s="16" t="n">
        <v>4620</v>
      </c>
      <c r="H39" s="16" t="n">
        <v>33105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7" t="s">
        <v>44</v>
      </c>
      <c r="B40" s="16" t="n">
        <v>382</v>
      </c>
      <c r="C40" s="16" t="n">
        <v>538</v>
      </c>
      <c r="D40" s="16" t="n">
        <v>6</v>
      </c>
      <c r="E40" s="16" t="n">
        <v>16</v>
      </c>
      <c r="F40" s="16" t="n">
        <v>15</v>
      </c>
      <c r="G40" s="16" t="n">
        <v>258</v>
      </c>
      <c r="H40" s="16" t="n">
        <v>1209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7" t="s">
        <v>45</v>
      </c>
      <c r="B41" s="16" t="n">
        <v>704</v>
      </c>
      <c r="C41" s="16" t="n">
        <v>999</v>
      </c>
      <c r="D41" s="16" t="n">
        <v>13</v>
      </c>
      <c r="E41" s="16" t="n">
        <v>40</v>
      </c>
      <c r="F41" s="16" t="n">
        <v>52</v>
      </c>
      <c r="G41" s="16" t="n">
        <v>262</v>
      </c>
      <c r="H41" s="16" t="n">
        <v>2057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7" t="s">
        <v>46</v>
      </c>
      <c r="B42" s="16" t="n">
        <v>1115</v>
      </c>
      <c r="C42" s="16" t="n">
        <v>1895</v>
      </c>
      <c r="D42" s="16" t="n">
        <v>25</v>
      </c>
      <c r="E42" s="16" t="n">
        <v>75</v>
      </c>
      <c r="F42" s="16" t="n">
        <v>72</v>
      </c>
      <c r="G42" s="16" t="n">
        <v>560</v>
      </c>
      <c r="H42" s="16" t="n">
        <v>3717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7" t="s">
        <v>47</v>
      </c>
      <c r="B43" s="16" t="n">
        <v>1022</v>
      </c>
      <c r="C43" s="16" t="n">
        <v>1599</v>
      </c>
      <c r="D43" s="16" t="n">
        <v>23</v>
      </c>
      <c r="E43" s="16" t="n">
        <v>80</v>
      </c>
      <c r="F43" s="16" t="n">
        <v>62</v>
      </c>
      <c r="G43" s="16" t="n">
        <v>378</v>
      </c>
      <c r="H43" s="16" t="n">
        <v>3141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7" t="s">
        <v>48</v>
      </c>
      <c r="B44" s="16" t="n">
        <v>2206</v>
      </c>
      <c r="C44" s="16" t="n">
        <v>3458</v>
      </c>
      <c r="D44" s="16" t="n">
        <v>32</v>
      </c>
      <c r="E44" s="16" t="n">
        <v>113</v>
      </c>
      <c r="F44" s="16" t="n">
        <v>122</v>
      </c>
      <c r="G44" s="16" t="n">
        <v>1043</v>
      </c>
      <c r="H44" s="16" t="n">
        <v>6942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7" t="s">
        <v>49</v>
      </c>
      <c r="B45" s="16" t="n">
        <v>1165</v>
      </c>
      <c r="C45" s="16" t="n">
        <v>1981</v>
      </c>
      <c r="D45" s="16" t="n">
        <v>15</v>
      </c>
      <c r="E45" s="16" t="n">
        <v>73</v>
      </c>
      <c r="F45" s="16" t="n">
        <v>88</v>
      </c>
      <c r="G45" s="16" t="n">
        <v>547</v>
      </c>
      <c r="H45" s="16" t="n">
        <v>3854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7" t="s">
        <v>50</v>
      </c>
      <c r="B46" s="16" t="n">
        <v>2145</v>
      </c>
      <c r="C46" s="16" t="n">
        <v>3464</v>
      </c>
      <c r="D46" s="16" t="n">
        <v>30</v>
      </c>
      <c r="E46" s="16" t="n">
        <v>161</v>
      </c>
      <c r="F46" s="16" t="n">
        <v>142</v>
      </c>
      <c r="G46" s="16" t="n">
        <v>1208</v>
      </c>
      <c r="H46" s="16" t="n">
        <v>712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7" t="s">
        <v>51</v>
      </c>
      <c r="B47" s="16" t="n">
        <v>605</v>
      </c>
      <c r="C47" s="16" t="n">
        <v>864</v>
      </c>
      <c r="D47" s="16" t="n">
        <v>8</v>
      </c>
      <c r="E47" s="16" t="n">
        <v>31</v>
      </c>
      <c r="F47" s="16" t="n">
        <v>47</v>
      </c>
      <c r="G47" s="16" t="n">
        <v>246</v>
      </c>
      <c r="H47" s="16" t="n">
        <v>1793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7" t="s">
        <v>52</v>
      </c>
      <c r="B48" s="16" t="n">
        <v>871</v>
      </c>
      <c r="C48" s="16" t="n">
        <v>1265</v>
      </c>
      <c r="D48" s="16" t="n">
        <v>10</v>
      </c>
      <c r="E48" s="16" t="n">
        <v>68</v>
      </c>
      <c r="F48" s="16" t="n">
        <v>68</v>
      </c>
      <c r="G48" s="16" t="n">
        <v>310</v>
      </c>
      <c r="H48" s="16" t="n">
        <v>2582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7" t="s">
        <v>53</v>
      </c>
      <c r="B49" s="16" t="n">
        <v>1743</v>
      </c>
      <c r="C49" s="16" t="n">
        <v>2669</v>
      </c>
      <c r="D49" s="16" t="n">
        <v>27</v>
      </c>
      <c r="E49" s="16" t="n">
        <v>113</v>
      </c>
      <c r="F49" s="16" t="n">
        <v>121</v>
      </c>
      <c r="G49" s="16" t="n">
        <v>519</v>
      </c>
      <c r="H49" s="16" t="n">
        <v>5165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7" t="s">
        <v>54</v>
      </c>
      <c r="B50" s="16" t="n">
        <v>709</v>
      </c>
      <c r="C50" s="16" t="n">
        <v>1170</v>
      </c>
      <c r="D50" s="16" t="n">
        <v>11</v>
      </c>
      <c r="E50" s="16" t="n">
        <v>48</v>
      </c>
      <c r="F50" s="16" t="n">
        <v>38</v>
      </c>
      <c r="G50" s="16" t="n">
        <v>284</v>
      </c>
      <c r="H50" s="16" t="n">
        <v>2249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7" t="s">
        <v>55</v>
      </c>
      <c r="B51" s="16" t="n">
        <v>869</v>
      </c>
      <c r="C51" s="16" t="n">
        <v>1285</v>
      </c>
      <c r="D51" s="16" t="n">
        <v>15</v>
      </c>
      <c r="E51" s="16" t="n">
        <v>54</v>
      </c>
      <c r="F51" s="16" t="n">
        <v>64</v>
      </c>
      <c r="G51" s="16" t="n">
        <v>344</v>
      </c>
      <c r="H51" s="16" t="n">
        <v>2616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7" t="s">
        <v>56</v>
      </c>
      <c r="B52" s="16" t="n">
        <v>682</v>
      </c>
      <c r="C52" s="16" t="n">
        <v>1125</v>
      </c>
      <c r="D52" s="16" t="n">
        <v>7</v>
      </c>
      <c r="E52" s="16" t="n">
        <v>31</v>
      </c>
      <c r="F52" s="16" t="n">
        <v>27</v>
      </c>
      <c r="G52" s="16" t="n">
        <v>252</v>
      </c>
      <c r="H52" s="16" t="n">
        <v>2117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7" t="s">
        <v>57</v>
      </c>
      <c r="B53" s="16" t="n">
        <v>1701</v>
      </c>
      <c r="C53" s="16" t="n">
        <v>2742</v>
      </c>
      <c r="D53" s="16" t="n">
        <v>24</v>
      </c>
      <c r="E53" s="16" t="n">
        <v>122</v>
      </c>
      <c r="F53" s="16" t="n">
        <v>127</v>
      </c>
      <c r="G53" s="16" t="n">
        <v>591</v>
      </c>
      <c r="H53" s="16" t="n">
        <v>5283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7" t="s">
        <v>58</v>
      </c>
      <c r="B54" s="16" t="n">
        <v>2643</v>
      </c>
      <c r="C54" s="16" t="n">
        <v>4281</v>
      </c>
      <c r="D54" s="16" t="n">
        <v>34</v>
      </c>
      <c r="E54" s="16" t="n">
        <v>190</v>
      </c>
      <c r="F54" s="16" t="n">
        <v>181</v>
      </c>
      <c r="G54" s="16" t="n">
        <v>933</v>
      </c>
      <c r="H54" s="16" t="n">
        <v>8228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7" t="s">
        <v>59</v>
      </c>
      <c r="B55" s="16" t="n">
        <v>1094</v>
      </c>
      <c r="C55" s="16" t="n">
        <v>1688</v>
      </c>
      <c r="D55" s="16" t="n">
        <v>14</v>
      </c>
      <c r="E55" s="16" t="n">
        <v>57</v>
      </c>
      <c r="F55" s="16" t="n">
        <v>62</v>
      </c>
      <c r="G55" s="16" t="n">
        <v>453</v>
      </c>
      <c r="H55" s="16" t="n">
        <v>3354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7" t="s">
        <v>60</v>
      </c>
      <c r="B56" s="16" t="n">
        <v>745</v>
      </c>
      <c r="C56" s="16" t="n">
        <v>1184</v>
      </c>
      <c r="D56" s="16" t="n">
        <v>20</v>
      </c>
      <c r="E56" s="16" t="n">
        <v>54</v>
      </c>
      <c r="F56" s="16" t="n">
        <v>38</v>
      </c>
      <c r="G56" s="16" t="n">
        <v>420</v>
      </c>
      <c r="H56" s="16" t="n">
        <v>2441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2.75" hidden="false" customHeight="false" outlineLevel="0" collapsed="false">
      <c r="A57" s="17" t="s">
        <v>61</v>
      </c>
      <c r="B57" s="16" t="n">
        <v>995</v>
      </c>
      <c r="C57" s="16" t="n">
        <v>1625</v>
      </c>
      <c r="D57" s="16" t="n">
        <v>14</v>
      </c>
      <c r="E57" s="16" t="n">
        <v>73</v>
      </c>
      <c r="F57" s="16" t="n">
        <v>65</v>
      </c>
      <c r="G57" s="16" t="n">
        <v>336</v>
      </c>
      <c r="H57" s="16" t="n">
        <v>3094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7" t="s">
        <v>62</v>
      </c>
      <c r="B58" s="16" t="n">
        <v>714</v>
      </c>
      <c r="C58" s="16" t="n">
        <v>1056</v>
      </c>
      <c r="D58" s="16" t="n">
        <v>12</v>
      </c>
      <c r="E58" s="16" t="n">
        <v>37</v>
      </c>
      <c r="F58" s="16" t="n">
        <v>29</v>
      </c>
      <c r="G58" s="16" t="n">
        <v>354</v>
      </c>
      <c r="H58" s="16" t="n">
        <v>219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2.75" hidden="false" customHeight="false" outlineLevel="0" collapsed="false">
      <c r="A59" s="17" t="s">
        <v>63</v>
      </c>
      <c r="B59" s="16" t="n">
        <v>981</v>
      </c>
      <c r="C59" s="16" t="n">
        <v>1644</v>
      </c>
      <c r="D59" s="16" t="n">
        <v>17</v>
      </c>
      <c r="E59" s="16" t="n">
        <v>49</v>
      </c>
      <c r="F59" s="16" t="n">
        <v>66</v>
      </c>
      <c r="G59" s="16" t="n">
        <v>484</v>
      </c>
      <c r="H59" s="16" t="n">
        <v>3224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2.75" hidden="false" customHeight="false" outlineLevel="0" collapsed="false">
      <c r="A60" s="17" t="s">
        <v>64</v>
      </c>
      <c r="B60" s="16" t="n">
        <v>3919</v>
      </c>
      <c r="C60" s="16" t="n">
        <v>6100</v>
      </c>
      <c r="D60" s="16" t="n">
        <v>56</v>
      </c>
      <c r="E60" s="16" t="n">
        <v>207</v>
      </c>
      <c r="F60" s="16" t="n">
        <v>210</v>
      </c>
      <c r="G60" s="16" t="n">
        <v>1799</v>
      </c>
      <c r="H60" s="16" t="n">
        <v>12235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2.75" hidden="false" customHeight="false" outlineLevel="0" collapsed="false">
      <c r="A61" s="17" t="s">
        <v>65</v>
      </c>
      <c r="B61" s="16" t="n">
        <v>4873</v>
      </c>
      <c r="C61" s="16" t="n">
        <v>7486</v>
      </c>
      <c r="D61" s="16" t="n">
        <v>94</v>
      </c>
      <c r="E61" s="16" t="n">
        <v>390</v>
      </c>
      <c r="F61" s="16" t="n">
        <v>425</v>
      </c>
      <c r="G61" s="16" t="n">
        <v>2009</v>
      </c>
      <c r="H61" s="16" t="n">
        <v>15183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2.75" hidden="false" customHeight="false" outlineLevel="0" collapsed="false">
      <c r="A62" s="17" t="s">
        <v>66</v>
      </c>
      <c r="B62" s="16" t="n">
        <v>1532</v>
      </c>
      <c r="C62" s="16" t="n">
        <v>2541</v>
      </c>
      <c r="D62" s="16" t="n">
        <v>25</v>
      </c>
      <c r="E62" s="16" t="n">
        <v>118</v>
      </c>
      <c r="F62" s="16" t="n">
        <v>89</v>
      </c>
      <c r="G62" s="16" t="n">
        <v>692</v>
      </c>
      <c r="H62" s="16" t="n">
        <v>4972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2.75" hidden="false" customHeight="false" outlineLevel="0" collapsed="false">
      <c r="A63" s="17" t="s">
        <v>67</v>
      </c>
      <c r="B63" s="16" t="n">
        <v>1014</v>
      </c>
      <c r="C63" s="16" t="n">
        <v>1463</v>
      </c>
      <c r="D63" s="16" t="n">
        <v>10</v>
      </c>
      <c r="E63" s="16" t="n">
        <v>54</v>
      </c>
      <c r="F63" s="16" t="n">
        <v>62</v>
      </c>
      <c r="G63" s="16" t="n">
        <v>421</v>
      </c>
      <c r="H63" s="16" t="n">
        <v>3014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2.75" hidden="false" customHeight="false" outlineLevel="0" collapsed="false">
      <c r="A64" s="17" t="s">
        <v>68</v>
      </c>
      <c r="B64" s="16" t="n">
        <v>2190</v>
      </c>
      <c r="C64" s="16" t="n">
        <v>3567</v>
      </c>
      <c r="D64" s="16" t="n">
        <v>34</v>
      </c>
      <c r="E64" s="16" t="n">
        <v>147</v>
      </c>
      <c r="F64" s="16" t="n">
        <v>188</v>
      </c>
      <c r="G64" s="16" t="n">
        <v>922</v>
      </c>
      <c r="H64" s="16" t="n">
        <v>7014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21" customFormat="true" ht="12.75" hidden="false" customHeight="false" outlineLevel="0" collapsed="false">
      <c r="A65" s="17" t="s">
        <v>69</v>
      </c>
      <c r="B65" s="16" t="n">
        <v>420</v>
      </c>
      <c r="C65" s="16" t="n">
        <v>599</v>
      </c>
      <c r="D65" s="16" t="n">
        <v>9</v>
      </c>
      <c r="E65" s="16" t="n">
        <v>25</v>
      </c>
      <c r="F65" s="16" t="n">
        <v>26</v>
      </c>
      <c r="G65" s="16" t="n">
        <v>203</v>
      </c>
      <c r="H65" s="16" t="n">
        <v>1273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12.75" hidden="false" customHeight="false" outlineLevel="0" collapsed="false">
      <c r="A66" s="17" t="s">
        <v>70</v>
      </c>
      <c r="B66" s="16" t="n">
        <v>1050</v>
      </c>
      <c r="C66" s="16" t="n">
        <v>1706</v>
      </c>
      <c r="D66" s="16" t="n">
        <v>20</v>
      </c>
      <c r="E66" s="16" t="n">
        <v>72</v>
      </c>
      <c r="F66" s="16" t="n">
        <v>64</v>
      </c>
      <c r="G66" s="16" t="n">
        <v>546</v>
      </c>
      <c r="H66" s="16" t="n">
        <v>3438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12.75" hidden="false" customHeight="false" outlineLevel="0" collapsed="false">
      <c r="A67" s="17" t="s">
        <v>71</v>
      </c>
      <c r="B67" s="16" t="n">
        <v>2508</v>
      </c>
      <c r="C67" s="16" t="n">
        <v>4222</v>
      </c>
      <c r="D67" s="16" t="n">
        <v>54</v>
      </c>
      <c r="E67" s="16" t="n">
        <v>171</v>
      </c>
      <c r="F67" s="16" t="n">
        <v>179</v>
      </c>
      <c r="G67" s="16" t="n">
        <v>1057</v>
      </c>
      <c r="H67" s="16" t="n">
        <v>8137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12.75" hidden="false" customHeight="true" outlineLevel="0" collapsed="false">
      <c r="A68" s="22" t="s">
        <v>72</v>
      </c>
      <c r="B68" s="23" t="n">
        <f aca="false">SUM(B8:B67)</f>
        <v>155858</v>
      </c>
      <c r="C68" s="23" t="n">
        <f aca="false">SUM(C8:C67)</f>
        <v>225796</v>
      </c>
      <c r="D68" s="23" t="n">
        <f aca="false">SUM(D8:D67)</f>
        <v>2687</v>
      </c>
      <c r="E68" s="23" t="n">
        <f aca="false">SUM(E8:E67)</f>
        <v>10615</v>
      </c>
      <c r="F68" s="23" t="n">
        <f aca="false">SUM(F8:F67)</f>
        <v>12321</v>
      </c>
      <c r="G68" s="23" t="n">
        <f aca="false">SUM(G8:G67)</f>
        <v>71912</v>
      </c>
      <c r="H68" s="23" t="n">
        <f aca="false">SUM(H8:H67)</f>
        <v>476502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s="21" customFormat="true" ht="12.75" hidden="false" customHeight="true" outlineLevel="0" collapsed="false">
      <c r="A69" s="25"/>
      <c r="B69" s="26"/>
      <c r="C69" s="26"/>
      <c r="D69" s="26"/>
      <c r="E69" s="26"/>
      <c r="F69" s="26"/>
      <c r="G69" s="1"/>
      <c r="H69" s="1"/>
    </row>
    <row r="70" s="21" customFormat="true" ht="12.75" hidden="false" customHeight="true" outlineLevel="0" collapsed="false">
      <c r="A70" s="25"/>
      <c r="B70" s="26"/>
      <c r="C70" s="26"/>
      <c r="D70" s="26"/>
      <c r="E70" s="26"/>
      <c r="F70" s="26"/>
      <c r="G70" s="1"/>
      <c r="H70" s="1"/>
    </row>
    <row r="71" customFormat="false" ht="12.75" hidden="false" customHeight="true" outlineLevel="0" collapsed="false">
      <c r="A71" s="25"/>
      <c r="B71" s="26"/>
      <c r="C71" s="26"/>
      <c r="D71" s="26"/>
      <c r="E71" s="26"/>
      <c r="F71" s="26"/>
    </row>
    <row r="72" customFormat="false" ht="12.75" hidden="false" customHeight="true" outlineLevel="0" collapsed="false">
      <c r="A72" s="25"/>
      <c r="B72" s="26"/>
      <c r="C72" s="26"/>
      <c r="D72" s="26"/>
      <c r="E72" s="26"/>
      <c r="F72" s="26"/>
    </row>
    <row r="73" customFormat="false" ht="12.75" hidden="false" customHeight="true" outlineLevel="0" collapsed="false">
      <c r="A73" s="25"/>
      <c r="B73" s="26"/>
      <c r="C73" s="26"/>
      <c r="D73" s="26"/>
      <c r="E73" s="26"/>
      <c r="F73" s="26"/>
    </row>
    <row r="74" customFormat="false" ht="12.75" hidden="false" customHeight="true" outlineLevel="0" collapsed="false">
      <c r="A74" s="25"/>
      <c r="B74" s="26"/>
      <c r="C74" s="26"/>
      <c r="D74" s="26"/>
      <c r="E74" s="26"/>
      <c r="F74" s="26"/>
    </row>
    <row r="75" customFormat="false" ht="12.75" hidden="false" customHeight="true" outlineLevel="0" collapsed="false"/>
    <row r="76" customFormat="false" ht="12.75" hidden="false" customHeight="true" outlineLevel="0" collapsed="false"/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</sheetData>
  <mergeCells count="3">
    <mergeCell ref="A5:A7"/>
    <mergeCell ref="B5:G5"/>
    <mergeCell ref="C6:D6"/>
  </mergeCells>
  <printOptions headings="false" gridLines="false" gridLinesSet="true" horizontalCentered="false" verticalCentered="false"/>
  <pageMargins left="0.179861111111111" right="0.179861111111111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0:53:36Z</dcterms:created>
  <dc:creator/>
  <dc:description/>
  <dc:language>en-US</dc:language>
  <cp:lastModifiedBy>asilvest</cp:lastModifiedBy>
  <cp:lastPrinted>2004-10-18T09:00:17Z</cp:lastPrinted>
  <cp:revision>0</cp:revision>
  <dc:subject/>
  <dc:title/>
</cp:coreProperties>
</file>