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omune di Bologna - Popolazione straniera residente occupata per posizione nella professione, sesso e classi di età. </t>
  </si>
  <si>
    <t xml:space="preserve">Censimento 2001</t>
  </si>
  <si>
    <t xml:space="preserve">Fonte: Istat</t>
  </si>
  <si>
    <t xml:space="preserve">Posizione nella professione e sesso</t>
  </si>
  <si>
    <t xml:space="preserve">Classi di età da 15 anni in poi</t>
  </si>
  <si>
    <t xml:space="preserve">Totale</t>
  </si>
  <si>
    <t xml:space="preserve">15-19</t>
  </si>
  <si>
    <t xml:space="preserve">20-24</t>
  </si>
  <si>
    <t xml:space="preserve">25-29</t>
  </si>
  <si>
    <t xml:space="preserve">30-34</t>
  </si>
  <si>
    <t xml:space="preserve">35-44</t>
  </si>
  <si>
    <t xml:space="preserve">45-54</t>
  </si>
  <si>
    <t xml:space="preserve">55-64</t>
  </si>
  <si>
    <t xml:space="preserve">65-74</t>
  </si>
  <si>
    <t xml:space="preserve">75 e più</t>
  </si>
  <si>
    <t xml:space="preserve">Dipendenti</t>
  </si>
  <si>
    <t xml:space="preserve"> di cui: Maschi</t>
  </si>
  <si>
    <t xml:space="preserve"> di cui: Femmine</t>
  </si>
  <si>
    <t xml:space="preserve">In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1.42"/>
    <col collapsed="false" customWidth="true" hidden="false" outlineLevel="0" max="10" min="2" style="1" width="9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6.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</row>
    <row r="6" s="8" customFormat="true" ht="19.15" hidden="false" customHeight="tru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/>
    </row>
    <row r="7" s="11" customFormat="true" ht="13.9" hidden="false" customHeight="true" outlineLevel="0" collapsed="false">
      <c r="A7" s="9" t="s">
        <v>15</v>
      </c>
      <c r="B7" s="10" t="n">
        <v>99</v>
      </c>
      <c r="C7" s="10" t="n">
        <v>609</v>
      </c>
      <c r="D7" s="10" t="n">
        <v>1076</v>
      </c>
      <c r="E7" s="10" t="n">
        <v>1305</v>
      </c>
      <c r="F7" s="10" t="n">
        <v>1959</v>
      </c>
      <c r="G7" s="10" t="n">
        <v>871</v>
      </c>
      <c r="H7" s="10" t="n">
        <v>169</v>
      </c>
      <c r="I7" s="10" t="n">
        <v>20</v>
      </c>
      <c r="J7" s="10" t="n">
        <v>8</v>
      </c>
      <c r="K7" s="10" t="n">
        <v>6116</v>
      </c>
    </row>
    <row r="8" s="11" customFormat="true" ht="13.9" hidden="false" customHeight="true" outlineLevel="0" collapsed="false">
      <c r="A8" s="12" t="s">
        <v>16</v>
      </c>
      <c r="B8" s="13" t="n">
        <v>65</v>
      </c>
      <c r="C8" s="13" t="n">
        <v>314</v>
      </c>
      <c r="D8" s="13" t="n">
        <v>502</v>
      </c>
      <c r="E8" s="13" t="n">
        <v>719</v>
      </c>
      <c r="F8" s="13" t="n">
        <v>1152</v>
      </c>
      <c r="G8" s="13" t="n">
        <v>472</v>
      </c>
      <c r="H8" s="13" t="n">
        <v>82</v>
      </c>
      <c r="I8" s="13" t="n">
        <v>14</v>
      </c>
      <c r="J8" s="13" t="n">
        <v>3</v>
      </c>
      <c r="K8" s="13" t="n">
        <v>3323</v>
      </c>
    </row>
    <row r="9" s="11" customFormat="true" ht="13.9" hidden="false" customHeight="true" outlineLevel="0" collapsed="false">
      <c r="A9" s="12" t="s">
        <v>17</v>
      </c>
      <c r="B9" s="13" t="n">
        <f aca="false">+B7-B8</f>
        <v>34</v>
      </c>
      <c r="C9" s="13" t="n">
        <f aca="false">+C7-C8</f>
        <v>295</v>
      </c>
      <c r="D9" s="13" t="n">
        <f aca="false">+D7-D8</f>
        <v>574</v>
      </c>
      <c r="E9" s="13" t="n">
        <f aca="false">+E7-E8</f>
        <v>586</v>
      </c>
      <c r="F9" s="13" t="n">
        <f aca="false">+F7-F8</f>
        <v>807</v>
      </c>
      <c r="G9" s="13" t="n">
        <f aca="false">+G7-G8</f>
        <v>399</v>
      </c>
      <c r="H9" s="13" t="n">
        <f aca="false">+H7-H8</f>
        <v>87</v>
      </c>
      <c r="I9" s="13" t="n">
        <f aca="false">+I7-I8</f>
        <v>6</v>
      </c>
      <c r="J9" s="13" t="n">
        <f aca="false">+J7-J8</f>
        <v>5</v>
      </c>
      <c r="K9" s="13" t="n">
        <f aca="false">+K7-K8</f>
        <v>2793</v>
      </c>
    </row>
    <row r="10" s="11" customFormat="true" ht="13.9" hidden="false" customHeight="true" outlineLevel="0" collapsed="false">
      <c r="A10" s="9" t="s">
        <v>18</v>
      </c>
      <c r="B10" s="10" t="n">
        <v>9</v>
      </c>
      <c r="C10" s="10" t="n">
        <v>75</v>
      </c>
      <c r="D10" s="10" t="n">
        <v>244</v>
      </c>
      <c r="E10" s="10" t="n">
        <v>341</v>
      </c>
      <c r="F10" s="10" t="n">
        <v>651</v>
      </c>
      <c r="G10" s="10" t="n">
        <v>338</v>
      </c>
      <c r="H10" s="10" t="n">
        <v>94</v>
      </c>
      <c r="I10" s="10" t="n">
        <v>22</v>
      </c>
      <c r="J10" s="10" t="n">
        <v>13</v>
      </c>
      <c r="K10" s="10" t="n">
        <v>1787</v>
      </c>
    </row>
    <row r="11" s="11" customFormat="true" ht="13.9" hidden="false" customHeight="true" outlineLevel="0" collapsed="false">
      <c r="A11" s="12" t="s">
        <v>16</v>
      </c>
      <c r="B11" s="13" t="n">
        <v>6</v>
      </c>
      <c r="C11" s="13" t="n">
        <v>42</v>
      </c>
      <c r="D11" s="13" t="n">
        <v>124</v>
      </c>
      <c r="E11" s="13" t="n">
        <v>177</v>
      </c>
      <c r="F11" s="13" t="n">
        <v>377</v>
      </c>
      <c r="G11" s="13" t="n">
        <v>213</v>
      </c>
      <c r="H11" s="13" t="n">
        <v>62</v>
      </c>
      <c r="I11" s="13" t="n">
        <v>12</v>
      </c>
      <c r="J11" s="13" t="n">
        <v>6</v>
      </c>
      <c r="K11" s="13" t="n">
        <v>1019</v>
      </c>
    </row>
    <row r="12" s="11" customFormat="true" ht="13.9" hidden="false" customHeight="true" outlineLevel="0" collapsed="false">
      <c r="A12" s="12" t="s">
        <v>17</v>
      </c>
      <c r="B12" s="13" t="n">
        <f aca="false">+B10-B11</f>
        <v>3</v>
      </c>
      <c r="C12" s="13" t="n">
        <f aca="false">+C10-C11</f>
        <v>33</v>
      </c>
      <c r="D12" s="13" t="n">
        <f aca="false">+D10-D11</f>
        <v>120</v>
      </c>
      <c r="E12" s="13" t="n">
        <f aca="false">+E10-E11</f>
        <v>164</v>
      </c>
      <c r="F12" s="13" t="n">
        <f aca="false">+F10-F11</f>
        <v>274</v>
      </c>
      <c r="G12" s="13" t="n">
        <f aca="false">+G10-G11</f>
        <v>125</v>
      </c>
      <c r="H12" s="13" t="n">
        <f aca="false">+H10-H11</f>
        <v>32</v>
      </c>
      <c r="I12" s="13" t="n">
        <f aca="false">+I10-I11</f>
        <v>10</v>
      </c>
      <c r="J12" s="13" t="n">
        <f aca="false">+J10-J11</f>
        <v>7</v>
      </c>
      <c r="K12" s="13" t="n">
        <f aca="false">+K10-K11</f>
        <v>768</v>
      </c>
    </row>
    <row r="13" s="11" customFormat="true" ht="13.9" hidden="false" customHeight="true" outlineLevel="0" collapsed="false">
      <c r="A13" s="14" t="s">
        <v>5</v>
      </c>
      <c r="B13" s="15" t="n">
        <f aca="false">+B7+B10</f>
        <v>108</v>
      </c>
      <c r="C13" s="15" t="n">
        <f aca="false">+C7+C10</f>
        <v>684</v>
      </c>
      <c r="D13" s="15" t="n">
        <f aca="false">+D7+D10</f>
        <v>1320</v>
      </c>
      <c r="E13" s="15" t="n">
        <f aca="false">+E7+E10</f>
        <v>1646</v>
      </c>
      <c r="F13" s="15" t="n">
        <f aca="false">+F7+F10</f>
        <v>2610</v>
      </c>
      <c r="G13" s="15" t="n">
        <f aca="false">+G7+G10</f>
        <v>1209</v>
      </c>
      <c r="H13" s="15" t="n">
        <f aca="false">+H7+H10</f>
        <v>263</v>
      </c>
      <c r="I13" s="15" t="n">
        <f aca="false">+I7+I10</f>
        <v>42</v>
      </c>
      <c r="J13" s="15" t="n">
        <f aca="false">+J7+J10</f>
        <v>21</v>
      </c>
      <c r="K13" s="15" t="n">
        <f aca="false">+K7+K10</f>
        <v>7903</v>
      </c>
    </row>
    <row r="14" s="11" customFormat="true" ht="13.9" hidden="false" customHeight="true" outlineLevel="0" collapsed="false">
      <c r="A14" s="16" t="s">
        <v>16</v>
      </c>
      <c r="B14" s="17" t="n">
        <f aca="false">+B8+B11</f>
        <v>71</v>
      </c>
      <c r="C14" s="17" t="n">
        <f aca="false">+C8+C11</f>
        <v>356</v>
      </c>
      <c r="D14" s="17" t="n">
        <f aca="false">+D8+D11</f>
        <v>626</v>
      </c>
      <c r="E14" s="17" t="n">
        <f aca="false">+E8+E11</f>
        <v>896</v>
      </c>
      <c r="F14" s="17" t="n">
        <f aca="false">+F8+F11</f>
        <v>1529</v>
      </c>
      <c r="G14" s="17" t="n">
        <f aca="false">+G8+G11</f>
        <v>685</v>
      </c>
      <c r="H14" s="17" t="n">
        <f aca="false">+H8+H11</f>
        <v>144</v>
      </c>
      <c r="I14" s="17" t="n">
        <f aca="false">+I8+I11</f>
        <v>26</v>
      </c>
      <c r="J14" s="17" t="n">
        <f aca="false">+J8+J11</f>
        <v>9</v>
      </c>
      <c r="K14" s="17" t="n">
        <f aca="false">+K8+K11</f>
        <v>4342</v>
      </c>
    </row>
    <row r="15" s="11" customFormat="true" ht="13.9" hidden="false" customHeight="true" outlineLevel="0" collapsed="false">
      <c r="A15" s="18" t="s">
        <v>17</v>
      </c>
      <c r="B15" s="19" t="n">
        <f aca="false">+B9+B12</f>
        <v>37</v>
      </c>
      <c r="C15" s="19" t="n">
        <f aca="false">+C9+C12</f>
        <v>328</v>
      </c>
      <c r="D15" s="19" t="n">
        <f aca="false">+D9+D12</f>
        <v>694</v>
      </c>
      <c r="E15" s="19" t="n">
        <f aca="false">+E9+E12</f>
        <v>750</v>
      </c>
      <c r="F15" s="19" t="n">
        <f aca="false">+F9+F12</f>
        <v>1081</v>
      </c>
      <c r="G15" s="19" t="n">
        <f aca="false">+G9+G12</f>
        <v>524</v>
      </c>
      <c r="H15" s="19" t="n">
        <f aca="false">+H9+H12</f>
        <v>119</v>
      </c>
      <c r="I15" s="19" t="n">
        <f aca="false">+I9+I12</f>
        <v>16</v>
      </c>
      <c r="J15" s="19" t="n">
        <f aca="false">+J9+J12</f>
        <v>12</v>
      </c>
      <c r="K15" s="19" t="n">
        <f aca="false">+K9+K12</f>
        <v>3561</v>
      </c>
    </row>
    <row r="16" s="11" customFormat="true" ht="13.9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1" customFormat="true" ht="13.9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1" customFormat="true" ht="13.9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11" customFormat="true" ht="13.9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1" customFormat="true" ht="13.9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1" customFormat="true" ht="13.9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11" customFormat="true" ht="13.9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11" customFormat="true" ht="13.9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11" customFormat="true" ht="13.9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s="11" customFormat="true" ht="13.9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s="11" customFormat="true" ht="13.9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s="11" customFormat="true" ht="13.9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11" customFormat="true" ht="13.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11" customFormat="true" ht="13.9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11" customFormat="true" ht="13.9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s="11" customFormat="true" ht="13.9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11" customFormat="true" ht="13.9" hidden="false" customHeight="true" outlineLevel="0" collapsed="false"/>
    <row r="33" s="11" customFormat="true" ht="13.9" hidden="false" customHeight="true" outlineLevel="0" collapsed="false"/>
    <row r="34" s="11" customFormat="true" ht="13.9" hidden="false" customHeight="true" outlineLevel="0" collapsed="false"/>
    <row r="35" s="11" customFormat="true" ht="13.9" hidden="false" customHeight="true" outlineLevel="0" collapsed="false"/>
    <row r="36" s="11" customFormat="true" ht="13.9" hidden="false" customHeight="true" outlineLevel="0" collapsed="false"/>
    <row r="37" s="11" customFormat="true" ht="13.9" hidden="false" customHeight="true" outlineLevel="0" collapsed="false"/>
    <row r="38" s="11" customFormat="true" ht="13.9" hidden="false" customHeight="true" outlineLevel="0" collapsed="false"/>
    <row r="39" s="11" customFormat="true" ht="13.9" hidden="false" customHeight="true" outlineLevel="0" collapsed="false"/>
    <row r="40" s="11" customFormat="true" ht="13.9" hidden="false" customHeight="true" outlineLevel="0" collapsed="false"/>
    <row r="41" s="11" customFormat="true" ht="13.9" hidden="false" customHeight="true" outlineLevel="0" collapsed="false"/>
    <row r="42" s="11" customFormat="true" ht="13.9" hidden="false" customHeight="true" outlineLevel="0" collapsed="false"/>
    <row r="43" s="11" customFormat="true" ht="13.9" hidden="false" customHeight="true" outlineLevel="0" collapsed="false"/>
    <row r="44" s="11" customFormat="true" ht="13.9" hidden="false" customHeight="true" outlineLevel="0" collapsed="false"/>
    <row r="45" s="11" customFormat="true" ht="13.9" hidden="false" customHeight="true" outlineLevel="0" collapsed="false"/>
    <row r="46" s="11" customFormat="true" ht="13.9" hidden="false" customHeight="true" outlineLevel="0" collapsed="false"/>
    <row r="47" s="11" customFormat="true" ht="13.9" hidden="false" customHeight="true" outlineLevel="0" collapsed="false"/>
    <row r="48" s="11" customFormat="true" ht="13.9" hidden="false" customHeight="true" outlineLevel="0" collapsed="false"/>
    <row r="49" s="11" customFormat="true" ht="13.9" hidden="false" customHeight="true" outlineLevel="0" collapsed="false"/>
    <row r="50" s="11" customFormat="true" ht="13.9" hidden="false" customHeight="true" outlineLevel="0" collapsed="false"/>
    <row r="51" s="11" customFormat="true" ht="13.9" hidden="false" customHeight="true" outlineLevel="0" collapsed="false"/>
    <row r="52" s="11" customFormat="true" ht="13.9" hidden="false" customHeight="true" outlineLevel="0" collapsed="false"/>
    <row r="53" s="11" customFormat="true" ht="13.9" hidden="false" customHeight="true" outlineLevel="0" collapsed="false"/>
    <row r="54" s="11" customFormat="true" ht="13.9" hidden="false" customHeight="true" outlineLevel="0" collapsed="false"/>
    <row r="55" s="11" customFormat="true" ht="13.9" hidden="false" customHeight="true" outlineLevel="0" collapsed="false"/>
    <row r="56" s="11" customFormat="true" ht="13.9" hidden="false" customHeight="true" outlineLevel="0" collapsed="false"/>
    <row r="57" s="11" customFormat="true" ht="13.9" hidden="false" customHeight="true" outlineLevel="0" collapsed="false"/>
    <row r="58" s="11" customFormat="true" ht="13.9" hidden="false" customHeight="true" outlineLevel="0" collapsed="false"/>
    <row r="59" s="11" customFormat="true" ht="13.9" hidden="false" customHeight="true" outlineLevel="0" collapsed="false"/>
    <row r="60" s="11" customFormat="true" ht="13.9" hidden="false" customHeight="true" outlineLevel="0" collapsed="false"/>
    <row r="61" s="11" customFormat="true" ht="13.9" hidden="false" customHeight="true" outlineLevel="0" collapsed="false"/>
    <row r="62" s="11" customFormat="true" ht="13.9" hidden="false" customHeight="true" outlineLevel="0" collapsed="false"/>
    <row r="63" s="11" customFormat="true" ht="13.9" hidden="false" customHeight="true" outlineLevel="0" collapsed="false"/>
    <row r="64" s="11" customFormat="true" ht="13.9" hidden="false" customHeight="true" outlineLevel="0" collapsed="false"/>
    <row r="65" s="11" customFormat="true" ht="13.9" hidden="false" customHeight="true" outlineLevel="0" collapsed="false"/>
    <row r="66" s="11" customFormat="true" ht="13.9" hidden="false" customHeight="true" outlineLevel="0" collapsed="false"/>
    <row r="67" s="11" customFormat="true" ht="13.9" hidden="false" customHeight="true" outlineLevel="0" collapsed="false"/>
    <row r="68" s="11" customFormat="true" ht="13.9" hidden="false" customHeight="true" outlineLevel="0" collapsed="false"/>
    <row r="69" s="11" customFormat="true" ht="13.9" hidden="false" customHeight="true" outlineLevel="0" collapsed="false"/>
    <row r="70" s="11" customFormat="true" ht="13.9" hidden="false" customHeight="true" outlineLevel="0" collapsed="false"/>
    <row r="71" s="11" customFormat="true" ht="13.9" hidden="false" customHeight="true" outlineLevel="0" collapsed="false"/>
    <row r="72" s="11" customFormat="true" ht="13.9" hidden="false" customHeight="true" outlineLevel="0" collapsed="false"/>
    <row r="73" s="11" customFormat="true" ht="13.9" hidden="false" customHeight="true" outlineLevel="0" collapsed="false"/>
    <row r="74" s="11" customFormat="true" ht="13.9" hidden="false" customHeight="true" outlineLevel="0" collapsed="false"/>
    <row r="75" s="11" customFormat="true" ht="13.9" hidden="false" customHeight="true" outlineLevel="0" collapsed="false"/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309722222222222" right="0.17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8:53:15Z</dcterms:created>
  <dc:creator/>
  <dc:description/>
  <dc:language>en-US</dc:language>
  <cp:lastModifiedBy>eraggi</cp:lastModifiedBy>
  <cp:lastPrinted>2005-05-09T08:58:32Z</cp:lastPrinted>
  <cp:revision>0</cp:revision>
  <dc:subject/>
  <dc:title/>
</cp:coreProperties>
</file>