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Comune di Bologna - Ritirati dal lavoro per grado di istruzione, sesso e classi di età.</t>
  </si>
  <si>
    <t xml:space="preserve">Censimento 2001</t>
  </si>
  <si>
    <t xml:space="preserve">Fonte: Istat</t>
  </si>
  <si>
    <t xml:space="preserve">GRADO DI ISTRUZIONE</t>
  </si>
  <si>
    <t xml:space="preserve">Classi di età</t>
  </si>
  <si>
    <t xml:space="preserve">Totale</t>
  </si>
  <si>
    <t xml:space="preserve">Meno di 50 anni</t>
  </si>
  <si>
    <t xml:space="preserve">Da 50 a 64 anni</t>
  </si>
  <si>
    <t xml:space="preserve">Da 65 a 74 anni</t>
  </si>
  <si>
    <t xml:space="preserve">Oltre i 74 anni</t>
  </si>
  <si>
    <t xml:space="preserve">Laurea</t>
  </si>
  <si>
    <r>
      <rPr>
        <sz val="8"/>
        <rFont val="Verdana"/>
        <family val="2"/>
      </rPr>
      <t xml:space="preserve"> di cui </t>
    </r>
    <r>
      <rPr>
        <i val="true"/>
        <sz val="8"/>
        <rFont val="Verdana"/>
        <family val="2"/>
      </rPr>
      <t xml:space="preserve">Maschi</t>
    </r>
  </si>
  <si>
    <r>
      <rPr>
        <sz val="8"/>
        <rFont val="Verdana"/>
        <family val="2"/>
      </rPr>
      <t xml:space="preserve"> di cui </t>
    </r>
    <r>
      <rPr>
        <i val="true"/>
        <sz val="8"/>
        <rFont val="Verdana"/>
        <family val="2"/>
      </rPr>
      <t xml:space="preserve">Femmine</t>
    </r>
  </si>
  <si>
    <t xml:space="preserve">Diploma universitario o terziario di tipo non universitario</t>
  </si>
  <si>
    <t xml:space="preserve">Diploma di scuola secondaria superiore</t>
  </si>
  <si>
    <t xml:space="preserve">Licenza di scuola media inferiore o di avviamento professionale</t>
  </si>
  <si>
    <t xml:space="preserve">Licenza di scuola elementare</t>
  </si>
  <si>
    <t xml:space="preserve">Alfabeti privi di titolo di studio</t>
  </si>
  <si>
    <t xml:space="preserve">Analfabeti</t>
  </si>
  <si>
    <t xml:space="preserve"> di cui Maschi</t>
  </si>
  <si>
    <t xml:space="preserve"> di cui Femm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6" min="2" style="1" width="13.14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8" customFormat="true" ht="18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</row>
    <row r="6" s="8" customFormat="true" ht="34.9" hidden="false" customHeight="true" outlineLevel="0" collapsed="false">
      <c r="A6" s="5"/>
      <c r="B6" s="7" t="s">
        <v>6</v>
      </c>
      <c r="C6" s="7" t="s">
        <v>7</v>
      </c>
      <c r="D6" s="7" t="s">
        <v>8</v>
      </c>
      <c r="E6" s="7" t="s">
        <v>9</v>
      </c>
      <c r="F6" s="7"/>
    </row>
    <row r="7" s="11" customFormat="true" ht="13.9" hidden="false" customHeight="true" outlineLevel="0" collapsed="false">
      <c r="A7" s="9" t="s">
        <v>10</v>
      </c>
      <c r="B7" s="10" t="n">
        <v>134</v>
      </c>
      <c r="C7" s="10" t="n">
        <v>2605</v>
      </c>
      <c r="D7" s="10" t="n">
        <v>2465</v>
      </c>
      <c r="E7" s="10" t="n">
        <v>2520</v>
      </c>
      <c r="F7" s="10" t="n">
        <v>7724</v>
      </c>
    </row>
    <row r="8" s="11" customFormat="true" ht="13.9" hidden="false" customHeight="true" outlineLevel="0" collapsed="false">
      <c r="A8" s="9" t="s">
        <v>11</v>
      </c>
      <c r="B8" s="12" t="n">
        <v>31</v>
      </c>
      <c r="C8" s="12" t="n">
        <v>1016</v>
      </c>
      <c r="D8" s="12" t="n">
        <v>1429</v>
      </c>
      <c r="E8" s="12" t="n">
        <v>1551</v>
      </c>
      <c r="F8" s="12" t="n">
        <v>4027</v>
      </c>
    </row>
    <row r="9" s="11" customFormat="true" ht="13.9" hidden="false" customHeight="true" outlineLevel="0" collapsed="false">
      <c r="A9" s="9" t="s">
        <v>12</v>
      </c>
      <c r="B9" s="12" t="n">
        <f aca="false">+B7-B8</f>
        <v>103</v>
      </c>
      <c r="C9" s="12" t="n">
        <f aca="false">+C7-C8</f>
        <v>1589</v>
      </c>
      <c r="D9" s="12" t="n">
        <f aca="false">+D7-D8</f>
        <v>1036</v>
      </c>
      <c r="E9" s="12" t="n">
        <f aca="false">+E7-E8</f>
        <v>969</v>
      </c>
      <c r="F9" s="12" t="n">
        <f aca="false">+F7-F8</f>
        <v>3697</v>
      </c>
    </row>
    <row r="10" s="11" customFormat="true" ht="13.9" hidden="false" customHeight="true" outlineLevel="0" collapsed="false">
      <c r="A10" s="9" t="s">
        <v>13</v>
      </c>
      <c r="B10" s="10" t="n">
        <v>32</v>
      </c>
      <c r="C10" s="10" t="n">
        <v>371</v>
      </c>
      <c r="D10" s="10" t="n">
        <v>202</v>
      </c>
      <c r="E10" s="10" t="n">
        <v>186</v>
      </c>
      <c r="F10" s="10" t="n">
        <v>791</v>
      </c>
    </row>
    <row r="11" s="11" customFormat="true" ht="13.9" hidden="false" customHeight="true" outlineLevel="0" collapsed="false">
      <c r="A11" s="9" t="s">
        <v>11</v>
      </c>
      <c r="B11" s="12" t="n">
        <v>3</v>
      </c>
      <c r="C11" s="12" t="n">
        <v>89</v>
      </c>
      <c r="D11" s="12" t="n">
        <v>62</v>
      </c>
      <c r="E11" s="12" t="n">
        <v>77</v>
      </c>
      <c r="F11" s="12" t="n">
        <v>231</v>
      </c>
    </row>
    <row r="12" s="11" customFormat="true" ht="13.9" hidden="false" customHeight="true" outlineLevel="0" collapsed="false">
      <c r="A12" s="9" t="s">
        <v>12</v>
      </c>
      <c r="B12" s="12" t="n">
        <f aca="false">+B10-B11</f>
        <v>29</v>
      </c>
      <c r="C12" s="12" t="n">
        <f aca="false">+C10-C11</f>
        <v>282</v>
      </c>
      <c r="D12" s="12" t="n">
        <f aca="false">+D10-D11</f>
        <v>140</v>
      </c>
      <c r="E12" s="12" t="n">
        <f aca="false">+E10-E11</f>
        <v>109</v>
      </c>
      <c r="F12" s="12" t="n">
        <f aca="false">+F10-F11</f>
        <v>560</v>
      </c>
    </row>
    <row r="13" s="11" customFormat="true" ht="13.9" hidden="false" customHeight="true" outlineLevel="0" collapsed="false">
      <c r="A13" s="9" t="s">
        <v>14</v>
      </c>
      <c r="B13" s="10" t="n">
        <v>387</v>
      </c>
      <c r="C13" s="10" t="n">
        <v>5924</v>
      </c>
      <c r="D13" s="10" t="n">
        <v>4735</v>
      </c>
      <c r="E13" s="10" t="n">
        <v>3669</v>
      </c>
      <c r="F13" s="10" t="n">
        <v>14715</v>
      </c>
    </row>
    <row r="14" s="11" customFormat="true" ht="13.9" hidden="false" customHeight="true" outlineLevel="0" collapsed="false">
      <c r="A14" s="9" t="s">
        <v>11</v>
      </c>
      <c r="B14" s="12" t="n">
        <v>85</v>
      </c>
      <c r="C14" s="12" t="n">
        <v>2718</v>
      </c>
      <c r="D14" s="12" t="n">
        <v>2640</v>
      </c>
      <c r="E14" s="12" t="n">
        <v>2009</v>
      </c>
      <c r="F14" s="12" t="n">
        <v>7452</v>
      </c>
    </row>
    <row r="15" s="11" customFormat="true" ht="13.9" hidden="false" customHeight="true" outlineLevel="0" collapsed="false">
      <c r="A15" s="9" t="s">
        <v>12</v>
      </c>
      <c r="B15" s="12" t="n">
        <f aca="false">+B13-B14</f>
        <v>302</v>
      </c>
      <c r="C15" s="12" t="n">
        <f aca="false">+C13-C14</f>
        <v>3206</v>
      </c>
      <c r="D15" s="12" t="n">
        <f aca="false">+D13-D14</f>
        <v>2095</v>
      </c>
      <c r="E15" s="12" t="n">
        <f aca="false">+E13-E14</f>
        <v>1660</v>
      </c>
      <c r="F15" s="12" t="n">
        <f aca="false">+F13-F14</f>
        <v>7263</v>
      </c>
    </row>
    <row r="16" s="11" customFormat="true" ht="13.9" hidden="false" customHeight="true" outlineLevel="0" collapsed="false">
      <c r="A16" s="9" t="s">
        <v>15</v>
      </c>
      <c r="B16" s="10" t="n">
        <v>340</v>
      </c>
      <c r="C16" s="10" t="n">
        <v>9813</v>
      </c>
      <c r="D16" s="10" t="n">
        <v>7334</v>
      </c>
      <c r="E16" s="10" t="n">
        <v>5381</v>
      </c>
      <c r="F16" s="10" t="n">
        <v>22868</v>
      </c>
    </row>
    <row r="17" s="11" customFormat="true" ht="13.9" hidden="false" customHeight="true" outlineLevel="0" collapsed="false">
      <c r="A17" s="9" t="s">
        <v>11</v>
      </c>
      <c r="B17" s="12" t="n">
        <v>147</v>
      </c>
      <c r="C17" s="12" t="n">
        <v>5082</v>
      </c>
      <c r="D17" s="12" t="n">
        <v>4240</v>
      </c>
      <c r="E17" s="12" t="n">
        <v>3003</v>
      </c>
      <c r="F17" s="12" t="n">
        <v>12472</v>
      </c>
    </row>
    <row r="18" s="11" customFormat="true" ht="13.9" hidden="false" customHeight="true" outlineLevel="0" collapsed="false">
      <c r="A18" s="9" t="s">
        <v>12</v>
      </c>
      <c r="B18" s="12" t="n">
        <f aca="false">+B16-B17</f>
        <v>193</v>
      </c>
      <c r="C18" s="12" t="n">
        <f aca="false">+C16-C17</f>
        <v>4731</v>
      </c>
      <c r="D18" s="12" t="n">
        <f aca="false">+D16-D17</f>
        <v>3094</v>
      </c>
      <c r="E18" s="12" t="n">
        <f aca="false">+E16-E17</f>
        <v>2378</v>
      </c>
      <c r="F18" s="12" t="n">
        <f aca="false">+F16-F17</f>
        <v>10396</v>
      </c>
    </row>
    <row r="19" s="11" customFormat="true" ht="13.9" hidden="false" customHeight="true" outlineLevel="0" collapsed="false">
      <c r="A19" s="9" t="s">
        <v>16</v>
      </c>
      <c r="B19" s="10" t="n">
        <v>92</v>
      </c>
      <c r="C19" s="10" t="n">
        <v>10341</v>
      </c>
      <c r="D19" s="10" t="n">
        <v>18207</v>
      </c>
      <c r="E19" s="10" t="n">
        <v>18600</v>
      </c>
      <c r="F19" s="10" t="n">
        <v>47240</v>
      </c>
    </row>
    <row r="20" s="11" customFormat="true" ht="13.9" hidden="false" customHeight="true" outlineLevel="0" collapsed="false">
      <c r="A20" s="9" t="s">
        <v>11</v>
      </c>
      <c r="B20" s="12" t="n">
        <v>37</v>
      </c>
      <c r="C20" s="12" t="n">
        <v>4834</v>
      </c>
      <c r="D20" s="12" t="n">
        <v>8887</v>
      </c>
      <c r="E20" s="12" t="n">
        <v>8334</v>
      </c>
      <c r="F20" s="12" t="n">
        <v>22092</v>
      </c>
    </row>
    <row r="21" s="11" customFormat="true" ht="13.9" hidden="false" customHeight="true" outlineLevel="0" collapsed="false">
      <c r="A21" s="9" t="s">
        <v>12</v>
      </c>
      <c r="B21" s="12" t="n">
        <f aca="false">+B19-B20</f>
        <v>55</v>
      </c>
      <c r="C21" s="12" t="n">
        <f aca="false">+C19-C20</f>
        <v>5507</v>
      </c>
      <c r="D21" s="12" t="n">
        <f aca="false">+D19-D20</f>
        <v>9320</v>
      </c>
      <c r="E21" s="12" t="n">
        <f aca="false">+E19-E20</f>
        <v>10266</v>
      </c>
      <c r="F21" s="12" t="n">
        <f aca="false">+F19-F20</f>
        <v>25148</v>
      </c>
    </row>
    <row r="22" s="11" customFormat="true" ht="13.9" hidden="false" customHeight="true" outlineLevel="0" collapsed="false">
      <c r="A22" s="9" t="s">
        <v>17</v>
      </c>
      <c r="B22" s="10" t="n">
        <v>15</v>
      </c>
      <c r="C22" s="10" t="n">
        <v>456</v>
      </c>
      <c r="D22" s="10" t="n">
        <v>2196</v>
      </c>
      <c r="E22" s="10" t="n">
        <v>4771</v>
      </c>
      <c r="F22" s="10" t="n">
        <v>7438</v>
      </c>
    </row>
    <row r="23" s="11" customFormat="true" ht="13.9" hidden="false" customHeight="true" outlineLevel="0" collapsed="false">
      <c r="A23" s="9" t="s">
        <v>11</v>
      </c>
      <c r="B23" s="12" t="n">
        <v>6</v>
      </c>
      <c r="C23" s="12" t="n">
        <v>135</v>
      </c>
      <c r="D23" s="12" t="n">
        <v>667</v>
      </c>
      <c r="E23" s="12" t="n">
        <v>1211</v>
      </c>
      <c r="F23" s="12" t="n">
        <v>2019</v>
      </c>
    </row>
    <row r="24" s="11" customFormat="true" ht="13.9" hidden="false" customHeight="true" outlineLevel="0" collapsed="false">
      <c r="A24" s="9" t="s">
        <v>12</v>
      </c>
      <c r="B24" s="12" t="n">
        <f aca="false">+B22-B23</f>
        <v>9</v>
      </c>
      <c r="C24" s="12" t="n">
        <f aca="false">+C22-C23</f>
        <v>321</v>
      </c>
      <c r="D24" s="12" t="n">
        <f aca="false">+D22-D23</f>
        <v>1529</v>
      </c>
      <c r="E24" s="12" t="n">
        <f aca="false">+E22-E23</f>
        <v>3560</v>
      </c>
      <c r="F24" s="12" t="n">
        <f aca="false">+F22-F23</f>
        <v>5419</v>
      </c>
    </row>
    <row r="25" s="11" customFormat="true" ht="13.9" hidden="false" customHeight="true" outlineLevel="0" collapsed="false">
      <c r="A25" s="9" t="s">
        <v>18</v>
      </c>
      <c r="B25" s="10" t="n">
        <v>2</v>
      </c>
      <c r="C25" s="10" t="n">
        <v>39</v>
      </c>
      <c r="D25" s="10" t="n">
        <v>186</v>
      </c>
      <c r="E25" s="10" t="n">
        <v>301</v>
      </c>
      <c r="F25" s="10" t="n">
        <v>528</v>
      </c>
    </row>
    <row r="26" s="11" customFormat="true" ht="13.9" hidden="false" customHeight="true" outlineLevel="0" collapsed="false">
      <c r="A26" s="9" t="s">
        <v>11</v>
      </c>
      <c r="B26" s="12" t="n">
        <v>0</v>
      </c>
      <c r="C26" s="12" t="n">
        <v>12</v>
      </c>
      <c r="D26" s="12" t="n">
        <v>79</v>
      </c>
      <c r="E26" s="12" t="n">
        <v>100</v>
      </c>
      <c r="F26" s="12" t="n">
        <v>191</v>
      </c>
    </row>
    <row r="27" s="11" customFormat="true" ht="13.9" hidden="false" customHeight="true" outlineLevel="0" collapsed="false">
      <c r="A27" s="9" t="s">
        <v>12</v>
      </c>
      <c r="B27" s="12" t="n">
        <f aca="false">+B25-B26</f>
        <v>2</v>
      </c>
      <c r="C27" s="12" t="n">
        <f aca="false">+C25-C26</f>
        <v>27</v>
      </c>
      <c r="D27" s="12" t="n">
        <f aca="false">+D25-D26</f>
        <v>107</v>
      </c>
      <c r="E27" s="12" t="n">
        <f aca="false">+E25-E26</f>
        <v>201</v>
      </c>
      <c r="F27" s="12" t="n">
        <f aca="false">+F25-F26</f>
        <v>337</v>
      </c>
    </row>
    <row r="28" s="11" customFormat="true" ht="13.9" hidden="false" customHeight="true" outlineLevel="0" collapsed="false">
      <c r="A28" s="13" t="s">
        <v>5</v>
      </c>
      <c r="B28" s="14" t="n">
        <v>1002</v>
      </c>
      <c r="C28" s="14" t="n">
        <v>29549</v>
      </c>
      <c r="D28" s="14" t="n">
        <v>35325</v>
      </c>
      <c r="E28" s="14" t="n">
        <v>35428</v>
      </c>
      <c r="F28" s="14" t="n">
        <v>101304</v>
      </c>
    </row>
    <row r="29" s="11" customFormat="true" ht="13.9" hidden="false" customHeight="true" outlineLevel="0" collapsed="false">
      <c r="A29" s="15" t="s">
        <v>19</v>
      </c>
      <c r="B29" s="16" t="n">
        <f aca="false">+B26+B23+B20+B17+B14+B11+B8</f>
        <v>309</v>
      </c>
      <c r="C29" s="16" t="n">
        <f aca="false">+C26+C23+C20+C17+C14+C11+C8</f>
        <v>13886</v>
      </c>
      <c r="D29" s="16" t="n">
        <f aca="false">+D26+D23+D20+D17+D14+D11+D8</f>
        <v>18004</v>
      </c>
      <c r="E29" s="16" t="n">
        <f aca="false">+E26+E23+E20+E17+E14+E11+E8</f>
        <v>16285</v>
      </c>
      <c r="F29" s="16" t="n">
        <f aca="false">+F26+F23+F20+F17+F14+F11+F8</f>
        <v>48484</v>
      </c>
    </row>
    <row r="30" s="11" customFormat="true" ht="13.9" hidden="false" customHeight="true" outlineLevel="0" collapsed="false">
      <c r="A30" s="17" t="s">
        <v>20</v>
      </c>
      <c r="B30" s="18" t="n">
        <f aca="false">+B28-B29</f>
        <v>693</v>
      </c>
      <c r="C30" s="18" t="n">
        <f aca="false">+C28-C29</f>
        <v>15663</v>
      </c>
      <c r="D30" s="18" t="n">
        <f aca="false">+D28-D29</f>
        <v>17321</v>
      </c>
      <c r="E30" s="18" t="n">
        <f aca="false">+E28-E29</f>
        <v>19143</v>
      </c>
      <c r="F30" s="18" t="n">
        <f aca="false">+F28-F29</f>
        <v>52820</v>
      </c>
    </row>
    <row r="31" s="11" customFormat="true" ht="13.9" hidden="false" customHeight="true" outlineLevel="0" collapsed="false"/>
    <row r="32" s="11" customFormat="true" ht="13.9" hidden="false" customHeight="true" outlineLevel="0" collapsed="false"/>
    <row r="33" s="11" customFormat="true" ht="13.9" hidden="false" customHeight="true" outlineLevel="0" collapsed="false"/>
    <row r="34" s="11" customFormat="true" ht="13.9" hidden="false" customHeight="true" outlineLevel="0" collapsed="false"/>
    <row r="35" s="11" customFormat="true" ht="13.9" hidden="false" customHeight="true" outlineLevel="0" collapsed="false"/>
    <row r="36" s="11" customFormat="true" ht="13.9" hidden="false" customHeight="true" outlineLevel="0" collapsed="false"/>
    <row r="37" s="11" customFormat="true" ht="13.9" hidden="false" customHeight="true" outlineLevel="0" collapsed="false"/>
    <row r="38" s="11" customFormat="true" ht="13.9" hidden="false" customHeight="true" outlineLevel="0" collapsed="false"/>
    <row r="39" s="11" customFormat="true" ht="13.9" hidden="false" customHeight="true" outlineLevel="0" collapsed="false"/>
    <row r="40" s="11" customFormat="true" ht="13.9" hidden="false" customHeight="true" outlineLevel="0" collapsed="false"/>
    <row r="41" s="11" customFormat="true" ht="13.9" hidden="false" customHeight="true" outlineLevel="0" collapsed="false"/>
    <row r="42" s="11" customFormat="true" ht="13.9" hidden="false" customHeight="true" outlineLevel="0" collapsed="false"/>
    <row r="43" s="11" customFormat="true" ht="13.9" hidden="false" customHeight="true" outlineLevel="0" collapsed="false"/>
    <row r="44" s="11" customFormat="true" ht="13.9" hidden="false" customHeight="true" outlineLevel="0" collapsed="false"/>
    <row r="45" s="11" customFormat="true" ht="13.9" hidden="false" customHeight="true" outlineLevel="0" collapsed="false"/>
    <row r="46" s="11" customFormat="true" ht="13.9" hidden="false" customHeight="true" outlineLevel="0" collapsed="false"/>
    <row r="47" s="11" customFormat="true" ht="13.9" hidden="false" customHeight="true" outlineLevel="0" collapsed="false"/>
    <row r="48" s="11" customFormat="true" ht="13.9" hidden="false" customHeight="true" outlineLevel="0" collapsed="false"/>
    <row r="49" s="11" customFormat="true" ht="13.9" hidden="false" customHeight="true" outlineLevel="0" collapsed="false"/>
    <row r="50" s="11" customFormat="true" ht="13.9" hidden="false" customHeight="true" outlineLevel="0" collapsed="false"/>
    <row r="51" s="11" customFormat="true" ht="13.9" hidden="false" customHeight="true" outlineLevel="0" collapsed="false"/>
    <row r="52" s="11" customFormat="true" ht="13.9" hidden="false" customHeight="true" outlineLevel="0" collapsed="false"/>
    <row r="53" s="11" customFormat="true" ht="13.9" hidden="false" customHeight="true" outlineLevel="0" collapsed="false"/>
    <row r="54" s="11" customFormat="true" ht="13.9" hidden="false" customHeight="true" outlineLevel="0" collapsed="false"/>
    <row r="55" s="11" customFormat="true" ht="13.9" hidden="false" customHeight="true" outlineLevel="0" collapsed="false"/>
    <row r="56" s="11" customFormat="true" ht="13.9" hidden="false" customHeight="true" outlineLevel="0" collapsed="false"/>
    <row r="57" s="11" customFormat="true" ht="13.9" hidden="false" customHeight="true" outlineLevel="0" collapsed="false"/>
    <row r="58" s="11" customFormat="true" ht="13.9" hidden="false" customHeight="true" outlineLevel="0" collapsed="false"/>
    <row r="59" s="11" customFormat="true" ht="13.9" hidden="false" customHeight="true" outlineLevel="0" collapsed="false"/>
    <row r="60" s="11" customFormat="true" ht="13.9" hidden="false" customHeight="true" outlineLevel="0" collapsed="false"/>
    <row r="61" s="11" customFormat="true" ht="13.9" hidden="false" customHeight="true" outlineLevel="0" collapsed="false"/>
    <row r="62" s="11" customFormat="true" ht="13.9" hidden="false" customHeight="true" outlineLevel="0" collapsed="false"/>
    <row r="63" s="11" customFormat="true" ht="13.9" hidden="false" customHeight="true" outlineLevel="0" collapsed="false"/>
    <row r="64" s="11" customFormat="true" ht="13.9" hidden="false" customHeight="true" outlineLevel="0" collapsed="false"/>
    <row r="65" s="11" customFormat="true" ht="13.9" hidden="false" customHeight="true" outlineLevel="0" collapsed="false"/>
    <row r="66" s="11" customFormat="true" ht="13.9" hidden="false" customHeight="true" outlineLevel="0" collapsed="false"/>
    <row r="67" s="11" customFormat="true" ht="13.9" hidden="false" customHeight="true" outlineLevel="0" collapsed="false"/>
    <row r="68" s="11" customFormat="true" ht="13.9" hidden="false" customHeight="true" outlineLevel="0" collapsed="false"/>
    <row r="69" s="11" customFormat="true" ht="13.9" hidden="false" customHeight="true" outlineLevel="0" collapsed="false"/>
    <row r="70" s="11" customFormat="true" ht="13.9" hidden="false" customHeight="true" outlineLevel="0" collapsed="false"/>
    <row r="71" s="11" customFormat="true" ht="13.9" hidden="false" customHeight="true" outlineLevel="0" collapsed="false"/>
    <row r="72" s="11" customFormat="true" ht="13.9" hidden="false" customHeight="true" outlineLevel="0" collapsed="false"/>
    <row r="73" s="11" customFormat="true" ht="13.9" hidden="false" customHeight="true" outlineLevel="0" collapsed="false"/>
    <row r="74" s="11" customFormat="true" ht="13.9" hidden="false" customHeight="true" outlineLevel="0" collapsed="false"/>
    <row r="75" s="11" customFormat="true" ht="13.9" hidden="false" customHeight="true" outlineLevel="0" collapsed="false"/>
    <row r="76" s="11" customFormat="true" ht="13.9" hidden="false" customHeight="true" outlineLevel="0" collapsed="false"/>
    <row r="77" s="11" customFormat="true" ht="13.9" hidden="false" customHeight="true" outlineLevel="0" collapsed="false"/>
    <row r="78" s="11" customFormat="true" ht="13.9" hidden="false" customHeight="true" outlineLevel="0" collapsed="false"/>
    <row r="79" s="11" customFormat="true" ht="13.9" hidden="false" customHeight="true" outlineLevel="0" collapsed="false"/>
    <row r="80" s="11" customFormat="true" ht="13.9" hidden="false" customHeight="true" outlineLevel="0" collapsed="false"/>
    <row r="81" s="11" customFormat="true" ht="13.9" hidden="false" customHeight="true" outlineLevel="0" collapsed="false"/>
    <row r="82" s="11" customFormat="true" ht="13.9" hidden="false" customHeight="true" outlineLevel="0" collapsed="false"/>
    <row r="83" s="11" customFormat="true" ht="13.9" hidden="false" customHeight="true" outlineLevel="0" collapsed="false"/>
    <row r="84" s="11" customFormat="true" ht="13.9" hidden="false" customHeight="true" outlineLevel="0" collapsed="false"/>
    <row r="85" s="11" customFormat="true" ht="13.9" hidden="false" customHeight="true" outlineLevel="0" collapsed="false"/>
    <row r="86" s="11" customFormat="true" ht="13.9" hidden="false" customHeight="true" outlineLevel="0" collapsed="false"/>
    <row r="87" s="11" customFormat="true" ht="13.9" hidden="false" customHeight="true" outlineLevel="0" collapsed="false"/>
    <row r="88" s="11" customFormat="true" ht="13.9" hidden="false" customHeight="true" outlineLevel="0" collapsed="false"/>
    <row r="89" s="11" customFormat="true" ht="13.9" hidden="false" customHeight="true" outlineLevel="0" collapsed="false"/>
    <row r="90" s="11" customFormat="true" ht="13.9" hidden="false" customHeight="true" outlineLevel="0" collapsed="false"/>
    <row r="91" s="11" customFormat="true" ht="13.9" hidden="false" customHeight="true" outlineLevel="0" collapsed="false"/>
    <row r="92" s="11" customFormat="true" ht="13.9" hidden="false" customHeight="true" outlineLevel="0" collapsed="false"/>
    <row r="93" s="11" customFormat="true" ht="13.9" hidden="false" customHeight="true" outlineLevel="0" collapsed="false"/>
    <row r="94" s="11" customFormat="true" ht="13.9" hidden="false" customHeight="true" outlineLevel="0" collapsed="false"/>
    <row r="95" s="11" customFormat="true" ht="13.9" hidden="false" customHeight="true" outlineLevel="0" collapsed="false"/>
    <row r="96" s="11" customFormat="true" ht="13.9" hidden="false" customHeight="true" outlineLevel="0" collapsed="false"/>
    <row r="97" s="11" customFormat="true" ht="13.9" hidden="false" customHeight="true" outlineLevel="0" collapsed="false"/>
    <row r="98" s="11" customFormat="true" ht="13.9" hidden="false" customHeight="true" outlineLevel="0" collapsed="false"/>
    <row r="99" s="11" customFormat="true" ht="13.9" hidden="false" customHeight="true" outlineLevel="0" collapsed="false"/>
    <row r="100" s="11" customFormat="true" ht="13.9" hidden="false" customHeight="true" outlineLevel="0" collapsed="false"/>
    <row r="101" s="11" customFormat="true" ht="13.9" hidden="false" customHeight="true" outlineLevel="0" collapsed="false"/>
  </sheetData>
  <mergeCells count="3">
    <mergeCell ref="A5:A6"/>
    <mergeCell ref="B5:E5"/>
    <mergeCell ref="F5:F6"/>
  </mergeCells>
  <printOptions headings="false" gridLines="false" gridLinesSet="true" horizontalCentered="false" verticalCentered="false"/>
  <pageMargins left="0.4" right="0.270138888888889" top="0.4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24:36Z</dcterms:created>
  <dc:creator/>
  <dc:description/>
  <dc:language>en-US</dc:language>
  <cp:lastModifiedBy>eraggi</cp:lastModifiedBy>
  <cp:lastPrinted>2005-05-06T07:33:33Z</cp:lastPrinted>
  <cp:revision>0</cp:revision>
  <dc:subject/>
  <dc:title/>
</cp:coreProperties>
</file>