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Soci di cooperative per attività economica e sesso.</t>
  </si>
  <si>
    <t xml:space="preserve">Censimento 2001</t>
  </si>
  <si>
    <t xml:space="preserve">Fonte: Istat</t>
  </si>
  <si>
    <t xml:space="preserve">C O M U N I</t>
  </si>
  <si>
    <t xml:space="preserve">AGRICOLTURA</t>
  </si>
  <si>
    <t xml:space="preserve">INDUSTRIA</t>
  </si>
  <si>
    <t xml:space="preserve">ALTRA ATTIVITA'</t>
  </si>
  <si>
    <t xml:space="preserve">TOTALE</t>
  </si>
  <si>
    <t xml:space="preserve">MF</t>
  </si>
  <si>
    <t xml:space="preserve">M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i val="true"/>
      <sz val="10"/>
      <color rgb="FF000000"/>
      <name val="Verdana"/>
      <family val="2"/>
    </font>
    <font>
      <i val="true"/>
      <sz val="1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6"/>
      <c r="G1" s="3"/>
      <c r="H1" s="4"/>
      <c r="I1" s="5"/>
    </row>
    <row r="2" customFormat="false" ht="18" hidden="false" customHeight="false" outlineLevel="0" collapsed="false">
      <c r="A2" s="7" t="s">
        <v>1</v>
      </c>
      <c r="B2" s="3"/>
      <c r="C2" s="3"/>
      <c r="D2" s="4"/>
      <c r="E2" s="5"/>
      <c r="F2" s="6"/>
      <c r="G2" s="3"/>
      <c r="H2" s="4"/>
      <c r="I2" s="5"/>
    </row>
    <row r="3" customFormat="false" ht="15" hidden="false" customHeight="false" outlineLevel="0" collapsed="false">
      <c r="A3" s="8" t="s">
        <v>2</v>
      </c>
      <c r="C3" s="9"/>
      <c r="D3" s="10"/>
      <c r="E3" s="11"/>
    </row>
    <row r="4" customFormat="false" ht="15" hidden="false" customHeight="false" outlineLevel="0" collapsed="false">
      <c r="A4" s="12"/>
      <c r="B4" s="3"/>
      <c r="C4" s="3"/>
      <c r="D4" s="13"/>
      <c r="E4" s="14"/>
      <c r="F4" s="6"/>
      <c r="G4" s="3"/>
      <c r="H4" s="13"/>
      <c r="I4" s="14"/>
    </row>
    <row r="5" customFormat="false" ht="12.75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/>
      <c r="F5" s="16" t="s">
        <v>6</v>
      </c>
      <c r="G5" s="16"/>
      <c r="H5" s="16" t="s">
        <v>7</v>
      </c>
      <c r="I5" s="16"/>
    </row>
    <row r="6" customFormat="false" ht="12.75" hidden="false" customHeight="false" outlineLevel="0" collapsed="false">
      <c r="A6" s="15"/>
      <c r="B6" s="17" t="s">
        <v>8</v>
      </c>
      <c r="C6" s="17" t="s">
        <v>9</v>
      </c>
      <c r="D6" s="17" t="s">
        <v>8</v>
      </c>
      <c r="E6" s="17" t="s">
        <v>9</v>
      </c>
      <c r="F6" s="17" t="s">
        <v>8</v>
      </c>
      <c r="G6" s="17" t="s">
        <v>9</v>
      </c>
      <c r="H6" s="17" t="s">
        <v>8</v>
      </c>
      <c r="I6" s="18" t="s">
        <v>9</v>
      </c>
    </row>
    <row r="7" customFormat="false" ht="12.75" hidden="false" customHeight="false" outlineLevel="0" collapsed="false">
      <c r="A7" s="19" t="s">
        <v>10</v>
      </c>
      <c r="B7" s="20" t="n">
        <v>78</v>
      </c>
      <c r="C7" s="20" t="n">
        <v>69</v>
      </c>
      <c r="D7" s="20" t="n">
        <v>347</v>
      </c>
      <c r="E7" s="20" t="n">
        <v>302</v>
      </c>
      <c r="F7" s="20" t="n">
        <v>955</v>
      </c>
      <c r="G7" s="20" t="n">
        <v>668</v>
      </c>
      <c r="H7" s="21" t="n">
        <v>1380</v>
      </c>
      <c r="I7" s="21" t="n">
        <v>1039</v>
      </c>
      <c r="J7" s="22"/>
    </row>
    <row r="8" customFormat="false" ht="12.75" hidden="false" customHeight="false" outlineLevel="0" collapsed="false">
      <c r="A8" s="23" t="s">
        <v>11</v>
      </c>
      <c r="B8" s="24" t="n">
        <v>33</v>
      </c>
      <c r="C8" s="24" t="n">
        <v>21</v>
      </c>
      <c r="D8" s="24" t="n">
        <v>365</v>
      </c>
      <c r="E8" s="24" t="n">
        <v>302</v>
      </c>
      <c r="F8" s="24" t="n">
        <v>2328</v>
      </c>
      <c r="G8" s="24" t="n">
        <v>1493</v>
      </c>
      <c r="H8" s="25" t="n">
        <f aca="false">+B8+D8+F8</f>
        <v>2726</v>
      </c>
      <c r="I8" s="25" t="n">
        <f aca="false">+C8+E8+G8</f>
        <v>1816</v>
      </c>
      <c r="J8" s="22"/>
    </row>
    <row r="9" customFormat="false" ht="12.75" hidden="false" customHeight="false" outlineLevel="0" collapsed="false">
      <c r="A9" s="19" t="s">
        <v>12</v>
      </c>
      <c r="B9" s="20" t="n">
        <v>22</v>
      </c>
      <c r="C9" s="20" t="n">
        <v>17</v>
      </c>
      <c r="D9" s="20" t="n">
        <v>236</v>
      </c>
      <c r="E9" s="20" t="n">
        <v>165</v>
      </c>
      <c r="F9" s="20" t="n">
        <v>674</v>
      </c>
      <c r="G9" s="20" t="n">
        <v>301</v>
      </c>
      <c r="H9" s="21" t="n">
        <v>932</v>
      </c>
      <c r="I9" s="21" t="n">
        <v>483</v>
      </c>
      <c r="J9" s="22"/>
    </row>
    <row r="10" customFormat="false" ht="12.75" hidden="false" customHeight="false" outlineLevel="0" collapsed="false">
      <c r="A10" s="19" t="s">
        <v>13</v>
      </c>
      <c r="B10" s="20" t="n">
        <v>57</v>
      </c>
      <c r="C10" s="20" t="n">
        <v>53</v>
      </c>
      <c r="D10" s="20" t="n">
        <v>105</v>
      </c>
      <c r="E10" s="20" t="n">
        <v>93</v>
      </c>
      <c r="F10" s="20" t="n">
        <v>542</v>
      </c>
      <c r="G10" s="20" t="n">
        <v>287</v>
      </c>
      <c r="H10" s="21" t="n">
        <v>704</v>
      </c>
      <c r="I10" s="21" t="n">
        <v>433</v>
      </c>
      <c r="J10" s="22"/>
    </row>
    <row r="11" customFormat="false" ht="12.75" hidden="false" customHeight="false" outlineLevel="0" collapsed="false">
      <c r="A11" s="19" t="s">
        <v>14</v>
      </c>
      <c r="B11" s="20" t="n">
        <v>35</v>
      </c>
      <c r="C11" s="20" t="n">
        <v>27</v>
      </c>
      <c r="D11" s="20" t="n">
        <v>177</v>
      </c>
      <c r="E11" s="20" t="n">
        <v>138</v>
      </c>
      <c r="F11" s="20" t="n">
        <v>505</v>
      </c>
      <c r="G11" s="20" t="n">
        <v>276</v>
      </c>
      <c r="H11" s="21" t="n">
        <v>717</v>
      </c>
      <c r="I11" s="21" t="n">
        <v>441</v>
      </c>
      <c r="J11" s="22"/>
    </row>
    <row r="12" customFormat="false" ht="12.75" hidden="false" customHeight="false" outlineLevel="0" collapsed="false">
      <c r="A12" s="19" t="s">
        <v>15</v>
      </c>
      <c r="B12" s="20" t="n">
        <v>30</v>
      </c>
      <c r="C12" s="20" t="n">
        <v>23</v>
      </c>
      <c r="D12" s="20" t="n">
        <v>366</v>
      </c>
      <c r="E12" s="20" t="n">
        <v>289</v>
      </c>
      <c r="F12" s="20" t="n">
        <v>2166</v>
      </c>
      <c r="G12" s="20" t="n">
        <v>1358</v>
      </c>
      <c r="H12" s="21" t="n">
        <v>2562</v>
      </c>
      <c r="I12" s="21" t="n">
        <v>1670</v>
      </c>
      <c r="J12" s="22"/>
    </row>
    <row r="13" customFormat="false" ht="12.75" hidden="false" customHeight="false" outlineLevel="0" collapsed="false">
      <c r="A13" s="19" t="s">
        <v>16</v>
      </c>
      <c r="B13" s="20" t="n">
        <v>29</v>
      </c>
      <c r="C13" s="20" t="n">
        <v>21</v>
      </c>
      <c r="D13" s="20" t="n">
        <v>91</v>
      </c>
      <c r="E13" s="20" t="n">
        <v>83</v>
      </c>
      <c r="F13" s="20" t="n">
        <v>384</v>
      </c>
      <c r="G13" s="20" t="n">
        <v>288</v>
      </c>
      <c r="H13" s="21" t="n">
        <v>504</v>
      </c>
      <c r="I13" s="21" t="n">
        <v>392</v>
      </c>
      <c r="J13" s="22"/>
    </row>
    <row r="14" customFormat="false" ht="12.75" hidden="false" customHeight="false" outlineLevel="0" collapsed="false">
      <c r="A14" s="19" t="s">
        <v>17</v>
      </c>
      <c r="B14" s="20" t="n">
        <v>73</v>
      </c>
      <c r="C14" s="20" t="n">
        <v>62</v>
      </c>
      <c r="D14" s="20" t="n">
        <v>804</v>
      </c>
      <c r="E14" s="20" t="n">
        <v>689</v>
      </c>
      <c r="F14" s="20" t="n">
        <v>3450</v>
      </c>
      <c r="G14" s="20" t="n">
        <v>2174</v>
      </c>
      <c r="H14" s="21" t="n">
        <v>4327</v>
      </c>
      <c r="I14" s="21" t="n">
        <v>2925</v>
      </c>
      <c r="J14" s="22"/>
    </row>
    <row r="15" customFormat="false" ht="12.75" hidden="false" customHeight="false" outlineLevel="0" collapsed="false">
      <c r="A15" s="19" t="s">
        <v>18</v>
      </c>
      <c r="B15" s="20" t="n">
        <v>51</v>
      </c>
      <c r="C15" s="20" t="n">
        <v>43</v>
      </c>
      <c r="D15" s="20" t="n">
        <v>401</v>
      </c>
      <c r="E15" s="20" t="n">
        <v>345</v>
      </c>
      <c r="F15" s="20" t="n">
        <v>1345</v>
      </c>
      <c r="G15" s="20" t="n">
        <v>847</v>
      </c>
      <c r="H15" s="21" t="n">
        <v>1797</v>
      </c>
      <c r="I15" s="21" t="n">
        <v>1235</v>
      </c>
    </row>
    <row r="16" customFormat="false" ht="12.75" hidden="false" customHeight="false" outlineLevel="0" collapsed="false">
      <c r="A16" s="19" t="s">
        <v>19</v>
      </c>
      <c r="B16" s="20" t="n">
        <v>14</v>
      </c>
      <c r="C16" s="20" t="n">
        <v>10</v>
      </c>
      <c r="D16" s="20" t="n">
        <v>101</v>
      </c>
      <c r="E16" s="20" t="n">
        <v>78</v>
      </c>
      <c r="F16" s="20" t="n">
        <v>448</v>
      </c>
      <c r="G16" s="20" t="n">
        <v>207</v>
      </c>
      <c r="H16" s="21" t="n">
        <v>563</v>
      </c>
      <c r="I16" s="21" t="n">
        <v>295</v>
      </c>
    </row>
    <row r="17" customFormat="false" ht="12.75" hidden="false" customHeight="false" outlineLevel="0" collapsed="false">
      <c r="A17" s="19" t="s">
        <v>20</v>
      </c>
      <c r="B17" s="20" t="n">
        <v>121</v>
      </c>
      <c r="C17" s="20" t="n">
        <v>85</v>
      </c>
      <c r="D17" s="20" t="n">
        <v>1680</v>
      </c>
      <c r="E17" s="20" t="n">
        <v>1324</v>
      </c>
      <c r="F17" s="20" t="n">
        <v>5515</v>
      </c>
      <c r="G17" s="20" t="n">
        <v>3256</v>
      </c>
      <c r="H17" s="21" t="n">
        <v>7316</v>
      </c>
      <c r="I17" s="21" t="n">
        <v>4665</v>
      </c>
    </row>
    <row r="18" customFormat="false" ht="12.75" hidden="false" customHeight="false" outlineLevel="0" collapsed="false">
      <c r="A18" s="19" t="s">
        <v>21</v>
      </c>
      <c r="B18" s="20" t="n">
        <v>121</v>
      </c>
      <c r="C18" s="20" t="n">
        <v>104</v>
      </c>
      <c r="D18" s="20" t="n">
        <v>881</v>
      </c>
      <c r="E18" s="20" t="n">
        <v>810</v>
      </c>
      <c r="F18" s="20" t="n">
        <v>2013</v>
      </c>
      <c r="G18" s="20" t="n">
        <v>1565</v>
      </c>
      <c r="H18" s="21" t="n">
        <v>3015</v>
      </c>
      <c r="I18" s="21" t="n">
        <v>2479</v>
      </c>
    </row>
    <row r="19" customFormat="false" ht="12.75" hidden="false" customHeight="false" outlineLevel="0" collapsed="false">
      <c r="A19" s="19" t="s">
        <v>22</v>
      </c>
      <c r="B19" s="20" t="n">
        <v>21</v>
      </c>
      <c r="C19" s="20" t="n">
        <v>14</v>
      </c>
      <c r="D19" s="20" t="n">
        <v>262</v>
      </c>
      <c r="E19" s="20" t="n">
        <v>212</v>
      </c>
      <c r="F19" s="20" t="n">
        <v>991</v>
      </c>
      <c r="G19" s="20" t="n">
        <v>563</v>
      </c>
      <c r="H19" s="21" t="n">
        <v>1274</v>
      </c>
      <c r="I19" s="21" t="n">
        <v>789</v>
      </c>
    </row>
    <row r="20" customFormat="false" ht="12.75" hidden="false" customHeight="false" outlineLevel="0" collapsed="false">
      <c r="A20" s="19" t="s">
        <v>23</v>
      </c>
      <c r="B20" s="20" t="n">
        <v>77</v>
      </c>
      <c r="C20" s="20" t="n">
        <v>66</v>
      </c>
      <c r="D20" s="20" t="n">
        <v>425</v>
      </c>
      <c r="E20" s="20" t="n">
        <v>370</v>
      </c>
      <c r="F20" s="20" t="n">
        <v>1340</v>
      </c>
      <c r="G20" s="20" t="n">
        <v>866</v>
      </c>
      <c r="H20" s="21" t="n">
        <v>1842</v>
      </c>
      <c r="I20" s="21" t="n">
        <v>1302</v>
      </c>
    </row>
    <row r="21" customFormat="false" ht="12.75" hidden="false" customHeight="false" outlineLevel="0" collapsed="false">
      <c r="A21" s="19" t="s">
        <v>24</v>
      </c>
      <c r="B21" s="20" t="n">
        <v>26</v>
      </c>
      <c r="C21" s="20" t="n">
        <v>14</v>
      </c>
      <c r="D21" s="20" t="n">
        <v>250</v>
      </c>
      <c r="E21" s="20" t="n">
        <v>177</v>
      </c>
      <c r="F21" s="20" t="n">
        <v>954</v>
      </c>
      <c r="G21" s="20" t="n">
        <v>433</v>
      </c>
      <c r="H21" s="21" t="n">
        <v>1230</v>
      </c>
      <c r="I21" s="21" t="n">
        <v>624</v>
      </c>
    </row>
    <row r="22" customFormat="false" ht="12.75" hidden="false" customHeight="false" outlineLevel="0" collapsed="false">
      <c r="A22" s="19" t="s">
        <v>25</v>
      </c>
      <c r="B22" s="20" t="n">
        <v>16</v>
      </c>
      <c r="C22" s="20" t="n">
        <v>11</v>
      </c>
      <c r="D22" s="20" t="n">
        <v>337</v>
      </c>
      <c r="E22" s="20" t="n">
        <v>240</v>
      </c>
      <c r="F22" s="20" t="n">
        <v>859</v>
      </c>
      <c r="G22" s="20" t="n">
        <v>502</v>
      </c>
      <c r="H22" s="21" t="n">
        <v>1212</v>
      </c>
      <c r="I22" s="21" t="n">
        <v>753</v>
      </c>
    </row>
    <row r="23" customFormat="false" ht="12.75" hidden="false" customHeight="false" outlineLevel="0" collapsed="false">
      <c r="A23" s="19" t="s">
        <v>26</v>
      </c>
      <c r="B23" s="20" t="n">
        <v>8</v>
      </c>
      <c r="C23" s="20" t="n">
        <v>4</v>
      </c>
      <c r="D23" s="20" t="n">
        <v>63</v>
      </c>
      <c r="E23" s="20" t="n">
        <v>49</v>
      </c>
      <c r="F23" s="20" t="n">
        <v>235</v>
      </c>
      <c r="G23" s="20" t="n">
        <v>122</v>
      </c>
      <c r="H23" s="21" t="n">
        <v>306</v>
      </c>
      <c r="I23" s="21" t="n">
        <v>175</v>
      </c>
    </row>
    <row r="24" customFormat="false" ht="12.75" hidden="false" customHeight="false" outlineLevel="0" collapsed="false">
      <c r="A24" s="19" t="s">
        <v>27</v>
      </c>
      <c r="B24" s="20" t="n">
        <v>356</v>
      </c>
      <c r="C24" s="20" t="n">
        <v>249</v>
      </c>
      <c r="D24" s="20" t="n">
        <v>2865</v>
      </c>
      <c r="E24" s="20" t="n">
        <v>2350</v>
      </c>
      <c r="F24" s="20" t="n">
        <v>12287</v>
      </c>
      <c r="G24" s="20" t="n">
        <v>7245</v>
      </c>
      <c r="H24" s="21" t="n">
        <v>15508</v>
      </c>
      <c r="I24" s="21" t="n">
        <v>9844</v>
      </c>
    </row>
    <row r="25" customFormat="false" ht="12.75" hidden="false" customHeight="false" outlineLevel="0" collapsed="false">
      <c r="A25" s="19" t="s">
        <v>28</v>
      </c>
      <c r="B25" s="20" t="n">
        <v>35</v>
      </c>
      <c r="C25" s="20" t="n">
        <v>34</v>
      </c>
      <c r="D25" s="20" t="n">
        <v>83</v>
      </c>
      <c r="E25" s="20" t="n">
        <v>77</v>
      </c>
      <c r="F25" s="20" t="n">
        <v>328</v>
      </c>
      <c r="G25" s="20" t="n">
        <v>241</v>
      </c>
      <c r="H25" s="21" t="n">
        <v>446</v>
      </c>
      <c r="I25" s="21" t="n">
        <v>352</v>
      </c>
    </row>
    <row r="26" customFormat="false" ht="12.75" hidden="false" customHeight="false" outlineLevel="0" collapsed="false">
      <c r="A26" s="19" t="s">
        <v>29</v>
      </c>
      <c r="B26" s="20" t="n">
        <v>86</v>
      </c>
      <c r="C26" s="20" t="n">
        <v>80</v>
      </c>
      <c r="D26" s="20" t="n">
        <v>129</v>
      </c>
      <c r="E26" s="20" t="n">
        <v>117</v>
      </c>
      <c r="F26" s="20" t="n">
        <v>379</v>
      </c>
      <c r="G26" s="20" t="n">
        <v>236</v>
      </c>
      <c r="H26" s="21" t="n">
        <v>594</v>
      </c>
      <c r="I26" s="21" t="n">
        <v>433</v>
      </c>
    </row>
    <row r="27" customFormat="false" ht="12.75" hidden="false" customHeight="false" outlineLevel="0" collapsed="false">
      <c r="A27" s="19" t="s">
        <v>30</v>
      </c>
      <c r="B27" s="20" t="n">
        <v>106</v>
      </c>
      <c r="C27" s="20" t="n">
        <v>65</v>
      </c>
      <c r="D27" s="20" t="n">
        <v>1371</v>
      </c>
      <c r="E27" s="20" t="n">
        <v>996</v>
      </c>
      <c r="F27" s="20" t="n">
        <v>4892</v>
      </c>
      <c r="G27" s="20" t="n">
        <v>2373</v>
      </c>
      <c r="H27" s="21" t="n">
        <v>6369</v>
      </c>
      <c r="I27" s="21" t="n">
        <v>3434</v>
      </c>
    </row>
    <row r="28" customFormat="false" ht="12.75" hidden="false" customHeight="false" outlineLevel="0" collapsed="false">
      <c r="A28" s="19" t="s">
        <v>31</v>
      </c>
      <c r="B28" s="20" t="n">
        <v>72</v>
      </c>
      <c r="C28" s="20" t="n">
        <v>57</v>
      </c>
      <c r="D28" s="20" t="n">
        <v>397</v>
      </c>
      <c r="E28" s="20" t="n">
        <v>327</v>
      </c>
      <c r="F28" s="20" t="n">
        <v>2735</v>
      </c>
      <c r="G28" s="20" t="n">
        <v>1304</v>
      </c>
      <c r="H28" s="21" t="n">
        <v>3204</v>
      </c>
      <c r="I28" s="21" t="n">
        <v>1688</v>
      </c>
    </row>
    <row r="29" customFormat="false" ht="12.75" hidden="false" customHeight="false" outlineLevel="0" collapsed="false">
      <c r="A29" s="19" t="s">
        <v>32</v>
      </c>
      <c r="B29" s="20" t="n">
        <v>239</v>
      </c>
      <c r="C29" s="20" t="n">
        <v>225</v>
      </c>
      <c r="D29" s="20" t="n">
        <v>281</v>
      </c>
      <c r="E29" s="20" t="n">
        <v>241</v>
      </c>
      <c r="F29" s="20" t="n">
        <v>2018</v>
      </c>
      <c r="G29" s="20" t="n">
        <v>1312</v>
      </c>
      <c r="H29" s="21" t="n">
        <v>2538</v>
      </c>
      <c r="I29" s="21" t="n">
        <v>1778</v>
      </c>
    </row>
    <row r="30" customFormat="false" ht="12.75" hidden="false" customHeight="false" outlineLevel="0" collapsed="false">
      <c r="A30" s="26" t="s">
        <v>33</v>
      </c>
      <c r="B30" s="27" t="n">
        <v>39</v>
      </c>
      <c r="C30" s="27" t="n">
        <v>27</v>
      </c>
      <c r="D30" s="27" t="n">
        <v>401</v>
      </c>
      <c r="E30" s="27" t="n">
        <v>280</v>
      </c>
      <c r="F30" s="27" t="n">
        <v>1560</v>
      </c>
      <c r="G30" s="27" t="n">
        <v>799</v>
      </c>
      <c r="H30" s="28" t="n">
        <v>2000</v>
      </c>
      <c r="I30" s="28" t="n">
        <v>1106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1:12:48Z</dcterms:created>
  <dc:creator>asilvest</dc:creator>
  <dc:description/>
  <dc:language>en-US</dc:language>
  <cp:lastModifiedBy>eraggi</cp:lastModifiedBy>
  <cp:lastPrinted>2005-05-04T09:07:19Z</cp:lastPrinted>
  <cp:revision>0</cp:revision>
  <dc:subject/>
  <dc:title/>
</cp:coreProperties>
</file>