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z. per classi addetti" sheetId="1" state="visible" r:id="rId2"/>
  </sheets>
  <definedNames>
    <definedName function="false" hidden="false" localSheetId="0" name="_xlnm.Print_Area" vbProcedure="false">'istituz. per classi addetti'!$A$1:$AT$67</definedName>
    <definedName function="false" hidden="false" localSheetId="0" name="_xlnm.Print_Titles" vbProcedure="false">'istituz. per classi addetti'!$A:$A</definedName>
    <definedName function="false" hidden="false" localSheetId="0" name="TABLE" vbProcedure="false">'istituz. per classi addetti'!$A$5:$AQ$67</definedName>
    <definedName function="false" hidden="false" localSheetId="0" name="TABLE_2" vbProcedure="false">'istituz. per classi addetti'!$A$5:$AQ$67</definedName>
    <definedName function="false" hidden="false" localSheetId="0" name="TABLE_3" vbProcedure="false">'istituz. per classi addetti'!$A$5:$AR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Istituzioni, unità locali dipendenti e addetti per comune e classe di addetti.</t>
  </si>
  <si>
    <t xml:space="preserve">Censimento 2001</t>
  </si>
  <si>
    <t xml:space="preserve">Fonte: Istat</t>
  </si>
  <si>
    <t xml:space="preserve">Unità senza addetti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0.56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1.99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12.42"/>
    <col collapsed="false" customWidth="true" hidden="false" outlineLevel="0" max="13" min="13" style="2" width="10.13"/>
    <col collapsed="false" customWidth="true" hidden="false" outlineLevel="0" max="14" min="14" style="2" width="10.71"/>
    <col collapsed="false" customWidth="true" hidden="false" outlineLevel="0" max="15" min="15" style="2" width="12.14"/>
    <col collapsed="false" customWidth="true" hidden="false" outlineLevel="0" max="16" min="16" style="2" width="10.41"/>
    <col collapsed="false" customWidth="true" hidden="false" outlineLevel="0" max="17" min="17" style="2" width="10.56"/>
    <col collapsed="false" customWidth="true" hidden="false" outlineLevel="0" max="18" min="18" style="2" width="11.85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1.7"/>
    <col collapsed="false" customWidth="true" hidden="false" outlineLevel="0" max="22" min="22" style="2" width="10.13"/>
    <col collapsed="false" customWidth="true" hidden="false" outlineLevel="0" max="23" min="23" style="2" width="10.28"/>
    <col collapsed="false" customWidth="true" hidden="false" outlineLevel="0" max="24" min="24" style="2" width="11.7"/>
    <col collapsed="false" customWidth="true" hidden="false" outlineLevel="0" max="25" min="25" style="2" width="10.56"/>
    <col collapsed="false" customWidth="true" hidden="false" outlineLevel="0" max="26" min="26" style="2" width="10.71"/>
    <col collapsed="false" customWidth="true" hidden="false" outlineLevel="0" max="27" min="27" style="2" width="11.56"/>
    <col collapsed="false" customWidth="true" hidden="false" outlineLevel="0" max="28" min="28" style="2" width="10.71"/>
    <col collapsed="false" customWidth="true" hidden="false" outlineLevel="0" max="29" min="29" style="2" width="10.28"/>
    <col collapsed="false" customWidth="true" hidden="false" outlineLevel="0" max="30" min="30" style="2" width="11.56"/>
    <col collapsed="false" customWidth="true" hidden="false" outlineLevel="0" max="31" min="31" style="2" width="10.41"/>
    <col collapsed="false" customWidth="true" hidden="false" outlineLevel="0" max="32" min="32" style="2" width="11.56"/>
    <col collapsed="false" customWidth="true" hidden="false" outlineLevel="0" max="33" min="33" style="2" width="11.7"/>
    <col collapsed="false" customWidth="true" hidden="false" outlineLevel="0" max="34" min="34" style="2" width="10.71"/>
    <col collapsed="false" customWidth="true" hidden="false" outlineLevel="0" max="35" min="35" style="2" width="10.28"/>
    <col collapsed="false" customWidth="true" hidden="false" outlineLevel="0" max="36" min="36" style="2" width="12.56"/>
    <col collapsed="false" customWidth="true" hidden="false" outlineLevel="0" max="38" min="37" style="2" width="10.41"/>
    <col collapsed="false" customWidth="true" hidden="false" outlineLevel="0" max="39" min="39" style="2" width="11.7"/>
    <col collapsed="false" customWidth="true" hidden="false" outlineLevel="0" max="41" min="40" style="2" width="10.28"/>
    <col collapsed="false" customWidth="true" hidden="false" outlineLevel="0" max="42" min="42" style="2" width="11.7"/>
    <col collapsed="false" customWidth="true" hidden="false" outlineLevel="0" max="43" min="43" style="2" width="10.13"/>
    <col collapsed="false" customWidth="true" hidden="false" outlineLevel="0" max="44" min="44" style="2" width="10.28"/>
    <col collapsed="false" customWidth="true" hidden="false" outlineLevel="0" max="45" min="45" style="2" width="11.7"/>
    <col collapsed="false" customWidth="true" hidden="false" outlineLevel="0" max="46" min="46" style="2" width="10.28"/>
    <col collapsed="false" customWidth="true" hidden="false" outlineLevel="0" max="146" min="47" style="2" width="9.7"/>
    <col collapsed="false" customWidth="false" hidden="false" outlineLevel="0" max="257" min="147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4.45" hidden="false" customHeight="true" outlineLevel="0" collapsed="false">
      <c r="A5" s="6"/>
      <c r="B5" s="7" t="s">
        <v>3</v>
      </c>
      <c r="C5" s="7"/>
      <c r="D5" s="7"/>
      <c r="E5" s="7" t="n">
        <v>1</v>
      </c>
      <c r="F5" s="7"/>
      <c r="G5" s="7"/>
      <c r="H5" s="7" t="n">
        <v>2</v>
      </c>
      <c r="I5" s="7"/>
      <c r="J5" s="7"/>
      <c r="K5" s="7" t="s">
        <v>4</v>
      </c>
      <c r="L5" s="7"/>
      <c r="M5" s="7"/>
      <c r="N5" s="7" t="s">
        <v>5</v>
      </c>
      <c r="O5" s="7"/>
      <c r="P5" s="7"/>
      <c r="Q5" s="7" t="s">
        <v>6</v>
      </c>
      <c r="R5" s="7"/>
      <c r="S5" s="7"/>
      <c r="T5" s="7" t="s">
        <v>7</v>
      </c>
      <c r="U5" s="7"/>
      <c r="V5" s="7"/>
      <c r="W5" s="7" t="s">
        <v>8</v>
      </c>
      <c r="X5" s="7"/>
      <c r="Y5" s="7"/>
      <c r="Z5" s="7" t="s">
        <v>9</v>
      </c>
      <c r="AA5" s="7"/>
      <c r="AB5" s="7"/>
      <c r="AC5" s="7" t="s">
        <v>10</v>
      </c>
      <c r="AD5" s="7"/>
      <c r="AE5" s="7"/>
      <c r="AF5" s="7" t="s">
        <v>11</v>
      </c>
      <c r="AG5" s="7"/>
      <c r="AH5" s="7"/>
      <c r="AI5" s="7" t="s">
        <v>12</v>
      </c>
      <c r="AJ5" s="7"/>
      <c r="AK5" s="7"/>
      <c r="AL5" s="7" t="s">
        <v>13</v>
      </c>
      <c r="AM5" s="7"/>
      <c r="AN5" s="7"/>
      <c r="AO5" s="7" t="s">
        <v>14</v>
      </c>
      <c r="AP5" s="7"/>
      <c r="AQ5" s="7"/>
      <c r="AR5" s="7" t="s">
        <v>15</v>
      </c>
      <c r="AS5" s="7"/>
      <c r="AT5" s="7"/>
    </row>
    <row r="6" s="8" customFormat="true" ht="31.5" hidden="false" customHeight="fals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0" t="s">
        <v>17</v>
      </c>
      <c r="F6" s="10" t="s">
        <v>18</v>
      </c>
      <c r="G6" s="10" t="s">
        <v>19</v>
      </c>
      <c r="H6" s="10" t="s">
        <v>17</v>
      </c>
      <c r="I6" s="10" t="s">
        <v>18</v>
      </c>
      <c r="J6" s="10" t="s">
        <v>19</v>
      </c>
      <c r="K6" s="10" t="s">
        <v>17</v>
      </c>
      <c r="L6" s="10" t="s">
        <v>18</v>
      </c>
      <c r="M6" s="10" t="s">
        <v>19</v>
      </c>
      <c r="N6" s="10" t="s">
        <v>17</v>
      </c>
      <c r="O6" s="10" t="s">
        <v>18</v>
      </c>
      <c r="P6" s="10" t="s">
        <v>19</v>
      </c>
      <c r="Q6" s="10" t="s">
        <v>17</v>
      </c>
      <c r="R6" s="10" t="s">
        <v>18</v>
      </c>
      <c r="S6" s="10" t="s">
        <v>19</v>
      </c>
      <c r="T6" s="10" t="s">
        <v>17</v>
      </c>
      <c r="U6" s="10" t="s">
        <v>18</v>
      </c>
      <c r="V6" s="10" t="s">
        <v>19</v>
      </c>
      <c r="W6" s="10" t="s">
        <v>17</v>
      </c>
      <c r="X6" s="10" t="s">
        <v>18</v>
      </c>
      <c r="Y6" s="10" t="s">
        <v>19</v>
      </c>
      <c r="Z6" s="10" t="s">
        <v>17</v>
      </c>
      <c r="AA6" s="10" t="s">
        <v>18</v>
      </c>
      <c r="AB6" s="10" t="s">
        <v>19</v>
      </c>
      <c r="AC6" s="10" t="s">
        <v>17</v>
      </c>
      <c r="AD6" s="10" t="s">
        <v>18</v>
      </c>
      <c r="AE6" s="10" t="s">
        <v>19</v>
      </c>
      <c r="AF6" s="10" t="s">
        <v>17</v>
      </c>
      <c r="AG6" s="10" t="s">
        <v>18</v>
      </c>
      <c r="AH6" s="10" t="s">
        <v>19</v>
      </c>
      <c r="AI6" s="10" t="s">
        <v>17</v>
      </c>
      <c r="AJ6" s="10" t="s">
        <v>18</v>
      </c>
      <c r="AK6" s="10" t="s">
        <v>19</v>
      </c>
      <c r="AL6" s="10" t="s">
        <v>17</v>
      </c>
      <c r="AM6" s="10" t="s">
        <v>18</v>
      </c>
      <c r="AN6" s="10" t="s">
        <v>19</v>
      </c>
      <c r="AO6" s="10" t="s">
        <v>17</v>
      </c>
      <c r="AP6" s="10" t="s">
        <v>18</v>
      </c>
      <c r="AQ6" s="10" t="s">
        <v>19</v>
      </c>
      <c r="AR6" s="10" t="s">
        <v>17</v>
      </c>
      <c r="AS6" s="10" t="s">
        <v>18</v>
      </c>
      <c r="AT6" s="10" t="s">
        <v>19</v>
      </c>
    </row>
    <row r="7" customFormat="false" ht="12.6" hidden="false" customHeight="true" outlineLevel="0" collapsed="false">
      <c r="A7" s="11" t="s">
        <v>20</v>
      </c>
      <c r="B7" s="12" t="n">
        <v>23</v>
      </c>
      <c r="C7" s="12" t="n">
        <v>25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1</v>
      </c>
      <c r="R7" s="12" t="n">
        <v>1</v>
      </c>
      <c r="S7" s="12" t="n">
        <v>13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1</v>
      </c>
      <c r="AD7" s="12" t="n">
        <v>6</v>
      </c>
      <c r="AE7" s="12" t="n">
        <v>112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3" t="n">
        <f aca="false">+B7+E7+H7+K7+N7+Q7+T7+W7+Z7+AC7+AF7+AI7+AL7+AO7</f>
        <v>25</v>
      </c>
      <c r="AS7" s="13" t="n">
        <f aca="false">+C7+F7+I7+L7+O7+R7+U7+X7+AA7+AD7+AG7+AJ7+AM7+AP7</f>
        <v>32</v>
      </c>
      <c r="AT7" s="13" t="n">
        <f aca="false">+D7+G7+J7+M7+P7+S7+V7+Y7+AB7+AE7+AH7+AK7+AN7+AQ7</f>
        <v>125</v>
      </c>
    </row>
    <row r="8" customFormat="false" ht="12.6" hidden="false" customHeight="true" outlineLevel="0" collapsed="false">
      <c r="A8" s="11" t="s">
        <v>21</v>
      </c>
      <c r="B8" s="12" t="n">
        <v>34</v>
      </c>
      <c r="C8" s="12" t="n">
        <v>34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1</v>
      </c>
      <c r="J8" s="12" t="n">
        <v>2</v>
      </c>
      <c r="K8" s="12" t="n">
        <v>1</v>
      </c>
      <c r="L8" s="12" t="n">
        <v>1</v>
      </c>
      <c r="M8" s="12" t="n">
        <v>4</v>
      </c>
      <c r="N8" s="12" t="n">
        <v>1</v>
      </c>
      <c r="O8" s="12" t="n">
        <v>1</v>
      </c>
      <c r="P8" s="12" t="n">
        <v>6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1</v>
      </c>
      <c r="AA8" s="12" t="n">
        <v>7</v>
      </c>
      <c r="AB8" s="12" t="n">
        <v>71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3" t="n">
        <f aca="false">+B8+E8+H8+K8+N8+Q8+T8+W8+Z8+AC8+AF8+AI8+AL8+AO8</f>
        <v>38</v>
      </c>
      <c r="AS8" s="13" t="n">
        <f aca="false">+C8+F8+I8+L8+O8+R8+U8+X8+AA8+AD8+AG8+AJ8+AM8+AP8</f>
        <v>44</v>
      </c>
      <c r="AT8" s="13" t="n">
        <f aca="false">+D8+G8+J8+M8+P8+S8+V8+Y8+AB8+AE8+AH8+AK8+AN8+AQ8</f>
        <v>83</v>
      </c>
    </row>
    <row r="9" customFormat="false" ht="12.6" hidden="false" customHeight="true" outlineLevel="0" collapsed="false">
      <c r="A9" s="11" t="s">
        <v>22</v>
      </c>
      <c r="B9" s="12" t="n">
        <v>19</v>
      </c>
      <c r="C9" s="12" t="n">
        <v>2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1</v>
      </c>
      <c r="AA9" s="12" t="n">
        <v>4</v>
      </c>
      <c r="AB9" s="12" t="n">
        <v>54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3" t="n">
        <f aca="false">+B9+E9+H9+K9+N9+Q9+T9+W9+Z9+AC9+AF9+AI9+AL9+AO9</f>
        <v>20</v>
      </c>
      <c r="AS9" s="13" t="n">
        <f aca="false">+C9+F9+I9+L9+O9+R9+U9+X9+AA9+AD9+AG9+AJ9+AM9+AP9</f>
        <v>25</v>
      </c>
      <c r="AT9" s="13" t="n">
        <f aca="false">+D9+G9+J9+M9+P9+S9+V9+Y9+AB9+AE9+AH9+AK9+AN9+AQ9</f>
        <v>54</v>
      </c>
    </row>
    <row r="10" customFormat="false" ht="12.6" hidden="false" customHeight="true" outlineLevel="0" collapsed="false">
      <c r="A10" s="11" t="s">
        <v>23</v>
      </c>
      <c r="B10" s="12" t="n">
        <v>30</v>
      </c>
      <c r="C10" s="12" t="n">
        <v>3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2</v>
      </c>
      <c r="P10" s="12" t="n">
        <v>6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1</v>
      </c>
      <c r="X10" s="12" t="n">
        <v>3</v>
      </c>
      <c r="Y10" s="12" t="n">
        <v>35</v>
      </c>
      <c r="Z10" s="12" t="n">
        <v>1</v>
      </c>
      <c r="AA10" s="12" t="n">
        <v>4</v>
      </c>
      <c r="AB10" s="12" t="n">
        <v>54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3" t="n">
        <f aca="false">+B10+E10+H10+K10+N10+Q10+T10+W10+Z10+AC10+AF10+AI10+AL10+AO10</f>
        <v>33</v>
      </c>
      <c r="AS10" s="13" t="n">
        <f aca="false">+C10+F10+I10+L10+O10+R10+U10+X10+AA10+AD10+AG10+AJ10+AM10+AP10</f>
        <v>39</v>
      </c>
      <c r="AT10" s="13" t="n">
        <f aca="false">+D10+G10+J10+M10+P10+S10+V10+Y10+AB10+AE10+AH10+AK10+AN10+AQ10</f>
        <v>95</v>
      </c>
    </row>
    <row r="11" customFormat="false" ht="12.6" hidden="false" customHeight="true" outlineLevel="0" collapsed="false">
      <c r="A11" s="14" t="s">
        <v>24</v>
      </c>
      <c r="B11" s="12" t="n">
        <v>19</v>
      </c>
      <c r="C11" s="12" t="n">
        <v>19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1</v>
      </c>
      <c r="R11" s="12" t="n">
        <v>1</v>
      </c>
      <c r="S11" s="12" t="n">
        <v>14</v>
      </c>
      <c r="T11" s="12" t="n">
        <v>0</v>
      </c>
      <c r="U11" s="12" t="n">
        <v>0</v>
      </c>
      <c r="V11" s="12" t="n">
        <v>0</v>
      </c>
      <c r="W11" s="12" t="n">
        <v>1</v>
      </c>
      <c r="X11" s="12" t="n">
        <v>2</v>
      </c>
      <c r="Y11" s="12" t="n">
        <v>47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3" t="n">
        <f aca="false">+B11+E11+H11+K11+N11+Q11+T11+W11+Z11+AC11+AF11+AI11+AL11+AO11</f>
        <v>21</v>
      </c>
      <c r="AS11" s="13" t="n">
        <f aca="false">+C11+F11+I11+L11+O11+R11+U11+X11+AA11+AD11+AG11+AJ11+AM11+AP11</f>
        <v>22</v>
      </c>
      <c r="AT11" s="13" t="n">
        <f aca="false">+D11+G11+J11+M11+P11+S11+V11+Y11+AB11+AE11+AH11+AK11+AN11+AQ11</f>
        <v>61</v>
      </c>
    </row>
    <row r="12" customFormat="false" ht="12.6" hidden="false" customHeight="true" outlineLevel="0" collapsed="false">
      <c r="A12" s="15" t="s">
        <v>25</v>
      </c>
      <c r="B12" s="16" t="n">
        <v>1881</v>
      </c>
      <c r="C12" s="16" t="n">
        <v>1931</v>
      </c>
      <c r="D12" s="17" t="n">
        <v>0</v>
      </c>
      <c r="E12" s="17" t="n">
        <v>180</v>
      </c>
      <c r="F12" s="17" t="n">
        <v>195</v>
      </c>
      <c r="G12" s="17" t="n">
        <v>180</v>
      </c>
      <c r="H12" s="17" t="n">
        <v>92</v>
      </c>
      <c r="I12" s="17" t="n">
        <v>95</v>
      </c>
      <c r="J12" s="17" t="n">
        <v>184</v>
      </c>
      <c r="K12" s="17" t="n">
        <v>109</v>
      </c>
      <c r="L12" s="17" t="n">
        <v>168</v>
      </c>
      <c r="M12" s="17" t="n">
        <v>410</v>
      </c>
      <c r="N12" s="17" t="n">
        <v>66</v>
      </c>
      <c r="O12" s="17" t="n">
        <v>77</v>
      </c>
      <c r="P12" s="17" t="n">
        <v>479</v>
      </c>
      <c r="Q12" s="17" t="n">
        <v>38</v>
      </c>
      <c r="R12" s="17" t="n">
        <v>58</v>
      </c>
      <c r="S12" s="17" t="n">
        <v>449</v>
      </c>
      <c r="T12" s="17" t="n">
        <v>8</v>
      </c>
      <c r="U12" s="17" t="n">
        <v>17</v>
      </c>
      <c r="V12" s="17" t="n">
        <v>132</v>
      </c>
      <c r="W12" s="17" t="n">
        <v>42</v>
      </c>
      <c r="X12" s="17" t="n">
        <v>131</v>
      </c>
      <c r="Y12" s="16" t="n">
        <v>1260</v>
      </c>
      <c r="Z12" s="17" t="n">
        <v>21</v>
      </c>
      <c r="AA12" s="17" t="n">
        <v>84</v>
      </c>
      <c r="AB12" s="16" t="n">
        <v>1318</v>
      </c>
      <c r="AC12" s="17" t="n">
        <v>9</v>
      </c>
      <c r="AD12" s="17" t="n">
        <v>29</v>
      </c>
      <c r="AE12" s="16" t="n">
        <v>1296</v>
      </c>
      <c r="AF12" s="17" t="n">
        <v>1</v>
      </c>
      <c r="AG12" s="17" t="n">
        <v>6</v>
      </c>
      <c r="AH12" s="17" t="n">
        <v>221</v>
      </c>
      <c r="AI12" s="17" t="n">
        <v>2</v>
      </c>
      <c r="AJ12" s="17" t="n">
        <v>5</v>
      </c>
      <c r="AK12" s="17" t="n">
        <v>677</v>
      </c>
      <c r="AL12" s="17" t="n">
        <v>3</v>
      </c>
      <c r="AM12" s="17" t="n">
        <v>61</v>
      </c>
      <c r="AN12" s="16" t="n">
        <v>2248</v>
      </c>
      <c r="AO12" s="17" t="n">
        <v>7</v>
      </c>
      <c r="AP12" s="17" t="n">
        <v>475</v>
      </c>
      <c r="AQ12" s="16" t="n">
        <v>26237</v>
      </c>
      <c r="AR12" s="16" t="n">
        <f aca="false">+B12+E12+H12+K12+N12+Q12+T12+W12+Z12+AC12+AF12+AI12+AL12+AO12</f>
        <v>2459</v>
      </c>
      <c r="AS12" s="16" t="n">
        <f aca="false">+C12+F12+I12+L12+O12+R12+U12+X12+AA12+AD12+AG12+AJ12+AM12+AP12</f>
        <v>3332</v>
      </c>
      <c r="AT12" s="16" t="n">
        <f aca="false">+D12+G12+J12+M12+P12+S12+V12+Y12+AB12+AE12+AH12+AK12+AN12+AQ12</f>
        <v>35091</v>
      </c>
    </row>
    <row r="13" customFormat="false" ht="12.6" hidden="false" customHeight="true" outlineLevel="0" collapsed="false">
      <c r="A13" s="11" t="s">
        <v>26</v>
      </c>
      <c r="B13" s="12" t="n">
        <v>15</v>
      </c>
      <c r="C13" s="12" t="n">
        <v>1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2</v>
      </c>
      <c r="K13" s="12" t="n">
        <v>2</v>
      </c>
      <c r="L13" s="12" t="n">
        <v>2</v>
      </c>
      <c r="M13" s="12" t="n">
        <v>9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</v>
      </c>
      <c r="U13" s="12" t="n">
        <v>2</v>
      </c>
      <c r="V13" s="12" t="n">
        <v>18</v>
      </c>
      <c r="W13" s="12" t="n">
        <v>1</v>
      </c>
      <c r="X13" s="12" t="n">
        <v>2</v>
      </c>
      <c r="Y13" s="12" t="n">
        <v>25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3" t="n">
        <f aca="false">+B13+E13+H13+K13+N13+Q13+T13+W13+Z13+AC13+AF13+AI13+AL13+AO13</f>
        <v>20</v>
      </c>
      <c r="AS13" s="13" t="n">
        <f aca="false">+C13+F13+I13+L13+O13+R13+U13+X13+AA13+AD13+AG13+AJ13+AM13+AP13</f>
        <v>24</v>
      </c>
      <c r="AT13" s="13" t="n">
        <f aca="false">+D13+G13+J13+M13+P13+S13+V13+Y13+AB13+AE13+AH13+AK13+AN13+AQ13</f>
        <v>54</v>
      </c>
    </row>
    <row r="14" customFormat="false" ht="12.6" hidden="false" customHeight="true" outlineLevel="0" collapsed="false">
      <c r="A14" s="14" t="s">
        <v>27</v>
      </c>
      <c r="B14" s="12" t="n">
        <v>50</v>
      </c>
      <c r="C14" s="12" t="n">
        <v>50</v>
      </c>
      <c r="D14" s="12" t="n">
        <v>0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2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1</v>
      </c>
      <c r="P14" s="12" t="n">
        <v>8</v>
      </c>
      <c r="Q14" s="12" t="n">
        <v>0</v>
      </c>
      <c r="R14" s="12" t="n">
        <v>0</v>
      </c>
      <c r="S14" s="12" t="n">
        <v>0</v>
      </c>
      <c r="T14" s="12" t="n">
        <v>1</v>
      </c>
      <c r="U14" s="12" t="n">
        <v>1</v>
      </c>
      <c r="V14" s="12" t="n">
        <v>18</v>
      </c>
      <c r="W14" s="12" t="n">
        <v>1</v>
      </c>
      <c r="X14" s="12" t="n">
        <v>2</v>
      </c>
      <c r="Y14" s="12" t="n">
        <v>44</v>
      </c>
      <c r="Z14" s="12" t="n">
        <v>3</v>
      </c>
      <c r="AA14" s="12" t="n">
        <v>9</v>
      </c>
      <c r="AB14" s="12" t="n">
        <v>248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3" t="n">
        <f aca="false">+B14+E14+H14+K14+N14+Q14+T14+W14+Z14+AC14+AF14+AI14+AL14+AO14</f>
        <v>58</v>
      </c>
      <c r="AS14" s="13" t="n">
        <f aca="false">+C14+F14+I14+L14+O14+R14+U14+X14+AA14+AD14+AG14+AJ14+AM14+AP14</f>
        <v>65</v>
      </c>
      <c r="AT14" s="13" t="n">
        <f aca="false">+D14+G14+J14+M14+P14+S14+V14+Y14+AB14+AE14+AH14+AK14+AN14+AQ14</f>
        <v>321</v>
      </c>
    </row>
    <row r="15" customFormat="false" ht="12.6" hidden="false" customHeight="true" outlineLevel="0" collapsed="false">
      <c r="A15" s="11" t="s">
        <v>28</v>
      </c>
      <c r="B15" s="12" t="n">
        <v>34</v>
      </c>
      <c r="C15" s="12" t="n">
        <v>34</v>
      </c>
      <c r="D15" s="12" t="n">
        <v>0</v>
      </c>
      <c r="E15" s="12" t="n">
        <v>1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1</v>
      </c>
      <c r="P15" s="12" t="n">
        <v>7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1</v>
      </c>
      <c r="AD15" s="12" t="n">
        <v>8</v>
      </c>
      <c r="AE15" s="12" t="n">
        <v>156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3" t="n">
        <f aca="false">+B15+E15+H15+K15+N15+Q15+T15+W15+Z15+AC15+AF15+AI15+AL15+AO15</f>
        <v>37</v>
      </c>
      <c r="AS15" s="13" t="n">
        <f aca="false">+C15+F15+I15+L15+O15+R15+U15+X15+AA15+AD15+AG15+AJ15+AM15+AP15</f>
        <v>44</v>
      </c>
      <c r="AT15" s="13" t="n">
        <f aca="false">+D15+G15+J15+M15+P15+S15+V15+Y15+AB15+AE15+AH15+AK15+AN15+AQ15</f>
        <v>164</v>
      </c>
    </row>
    <row r="16" customFormat="false" ht="12.6" hidden="false" customHeight="true" outlineLevel="0" collapsed="false">
      <c r="A16" s="11" t="s">
        <v>29</v>
      </c>
      <c r="B16" s="12" t="n">
        <v>12</v>
      </c>
      <c r="C16" s="12" t="n">
        <v>12</v>
      </c>
      <c r="D16" s="12" t="n">
        <v>0</v>
      </c>
      <c r="E16" s="12" t="n">
        <v>1</v>
      </c>
      <c r="F16" s="12" t="n">
        <v>1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2</v>
      </c>
      <c r="Y16" s="12" t="n">
        <v>67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3" t="n">
        <f aca="false">+B16+E16+H16+K16+N16+Q16+T16+W16+Z16+AC16+AF16+AI16+AL16+AO16</f>
        <v>15</v>
      </c>
      <c r="AS16" s="13" t="n">
        <f aca="false">+C16+F16+I16+L16+O16+R16+U16+X16+AA16+AD16+AG16+AJ16+AM16+AP16</f>
        <v>15</v>
      </c>
      <c r="AT16" s="13" t="n">
        <f aca="false">+D16+G16+J16+M16+P16+S16+V16+Y16+AB16+AE16+AH16+AK16+AN16+AQ16</f>
        <v>68</v>
      </c>
    </row>
    <row r="17" customFormat="false" ht="12.6" hidden="false" customHeight="true" outlineLevel="0" collapsed="false">
      <c r="A17" s="11" t="s">
        <v>30</v>
      </c>
      <c r="B17" s="12" t="n">
        <v>88</v>
      </c>
      <c r="C17" s="12" t="n">
        <v>88</v>
      </c>
      <c r="D17" s="12" t="n">
        <v>0</v>
      </c>
      <c r="E17" s="12" t="n">
        <v>1</v>
      </c>
      <c r="F17" s="12" t="n">
        <v>1</v>
      </c>
      <c r="G17" s="12" t="n">
        <v>1</v>
      </c>
      <c r="H17" s="12" t="n">
        <v>2</v>
      </c>
      <c r="I17" s="12" t="n">
        <v>2</v>
      </c>
      <c r="J17" s="12" t="n">
        <v>4</v>
      </c>
      <c r="K17" s="12" t="n">
        <v>1</v>
      </c>
      <c r="L17" s="12" t="n">
        <v>1</v>
      </c>
      <c r="M17" s="12" t="n">
        <v>5</v>
      </c>
      <c r="N17" s="12" t="n">
        <v>1</v>
      </c>
      <c r="O17" s="12" t="n">
        <v>1</v>
      </c>
      <c r="P17" s="12" t="n">
        <v>8</v>
      </c>
      <c r="Q17" s="12" t="n">
        <v>1</v>
      </c>
      <c r="R17" s="12" t="n">
        <v>1</v>
      </c>
      <c r="S17" s="12" t="n">
        <v>10</v>
      </c>
      <c r="T17" s="12" t="n">
        <v>0</v>
      </c>
      <c r="U17" s="12" t="n">
        <v>0</v>
      </c>
      <c r="V17" s="12" t="n">
        <v>0</v>
      </c>
      <c r="W17" s="12" t="n">
        <v>1</v>
      </c>
      <c r="X17" s="12" t="n">
        <v>1</v>
      </c>
      <c r="Y17" s="12" t="n">
        <v>2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1</v>
      </c>
      <c r="AJ17" s="12" t="n">
        <v>23</v>
      </c>
      <c r="AK17" s="12" t="n">
        <v>327</v>
      </c>
      <c r="AL17" s="12" t="n">
        <v>0</v>
      </c>
      <c r="AM17" s="12" t="n">
        <v>0</v>
      </c>
      <c r="AN17" s="12" t="n">
        <v>0</v>
      </c>
      <c r="AO17" s="12" t="n">
        <v>1</v>
      </c>
      <c r="AP17" s="12" t="n">
        <v>34</v>
      </c>
      <c r="AQ17" s="18" t="n">
        <v>1360</v>
      </c>
      <c r="AR17" s="13" t="n">
        <f aca="false">+B17+E17+H17+K17+N17+Q17+T17+W17+Z17+AC17+AF17+AI17+AL17+AO17</f>
        <v>97</v>
      </c>
      <c r="AS17" s="13" t="n">
        <f aca="false">+C17+F17+I17+L17+O17+R17+U17+X17+AA17+AD17+AG17+AJ17+AM17+AP17</f>
        <v>152</v>
      </c>
      <c r="AT17" s="13" t="n">
        <f aca="false">+D17+G17+J17+M17+P17+S17+V17+Y17+AB17+AE17+AH17+AK17+AN17+AQ17</f>
        <v>1735</v>
      </c>
    </row>
    <row r="18" customFormat="false" ht="12.6" hidden="false" customHeight="true" outlineLevel="0" collapsed="false">
      <c r="A18" s="14" t="s">
        <v>31</v>
      </c>
      <c r="B18" s="12" t="n">
        <v>13</v>
      </c>
      <c r="C18" s="12" t="n">
        <v>13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</v>
      </c>
      <c r="R18" s="12" t="n">
        <v>1</v>
      </c>
      <c r="S18" s="12" t="n">
        <v>15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3" t="n">
        <f aca="false">+B18+E18+H18+K18+N18+Q18+T18+W18+Z18+AC18+AF18+AI18+AL18+AO18</f>
        <v>15</v>
      </c>
      <c r="AS18" s="13" t="n">
        <f aca="false">+C18+F18+I18+L18+O18+R18+U18+X18+AA18+AD18+AG18+AJ18+AM18+AP18</f>
        <v>15</v>
      </c>
      <c r="AT18" s="13" t="n">
        <f aca="false">+D18+G18+J18+M18+P18+S18+V18+Y18+AB18+AE18+AH18+AK18+AN18+AQ18</f>
        <v>16</v>
      </c>
    </row>
    <row r="19" customFormat="false" ht="12.6" hidden="false" customHeight="true" outlineLevel="0" collapsed="false">
      <c r="A19" s="11" t="s">
        <v>32</v>
      </c>
      <c r="B19" s="12" t="n">
        <v>17</v>
      </c>
      <c r="C19" s="12" t="n">
        <v>17</v>
      </c>
      <c r="D19" s="12" t="n">
        <v>0</v>
      </c>
      <c r="E19" s="12" t="n">
        <v>1</v>
      </c>
      <c r="F19" s="12" t="n">
        <v>1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1</v>
      </c>
      <c r="X19" s="12" t="n">
        <v>6</v>
      </c>
      <c r="Y19" s="12" t="n">
        <v>25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3" t="n">
        <f aca="false">+B19+E19+H19+K19+N19+Q19+T19+W19+Z19+AC19+AF19+AI19+AL19+AO19</f>
        <v>19</v>
      </c>
      <c r="AS19" s="13" t="n">
        <f aca="false">+C19+F19+I19+L19+O19+R19+U19+X19+AA19+AD19+AG19+AJ19+AM19+AP19</f>
        <v>24</v>
      </c>
      <c r="AT19" s="13" t="n">
        <f aca="false">+D19+G19+J19+M19+P19+S19+V19+Y19+AB19+AE19+AH19+AK19+AN19+AQ19</f>
        <v>26</v>
      </c>
    </row>
    <row r="20" customFormat="false" ht="12.6" hidden="false" customHeight="true" outlineLevel="0" collapsed="false">
      <c r="A20" s="14" t="s">
        <v>33</v>
      </c>
      <c r="B20" s="12" t="n">
        <v>11</v>
      </c>
      <c r="C20" s="12" t="n">
        <v>1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12" t="n">
        <v>2</v>
      </c>
      <c r="S20" s="12" t="n">
        <v>1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3" t="n">
        <f aca="false">+B20+E20+H20+K20+N20+Q20+T20+W20+Z20+AC20+AF20+AI20+AL20+AO20</f>
        <v>12</v>
      </c>
      <c r="AS20" s="13" t="n">
        <f aca="false">+C20+F20+I20+L20+O20+R20+U20+X20+AA20+AD20+AG20+AJ20+AM20+AP20</f>
        <v>13</v>
      </c>
      <c r="AT20" s="13" t="n">
        <f aca="false">+D20+G20+J20+M20+P20+S20+V20+Y20+AB20+AE20+AH20+AK20+AN20+AQ20</f>
        <v>10</v>
      </c>
    </row>
    <row r="21" customFormat="false" ht="12.6" hidden="false" customHeight="true" outlineLevel="0" collapsed="false">
      <c r="A21" s="14" t="s">
        <v>34</v>
      </c>
      <c r="B21" s="12" t="n">
        <v>6</v>
      </c>
      <c r="C21" s="12" t="n">
        <v>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1</v>
      </c>
      <c r="R21" s="12" t="n">
        <v>3</v>
      </c>
      <c r="S21" s="12" t="n">
        <v>12</v>
      </c>
      <c r="T21" s="12" t="n">
        <v>0</v>
      </c>
      <c r="U21" s="12" t="n">
        <v>0</v>
      </c>
      <c r="V21" s="12" t="n">
        <v>0</v>
      </c>
      <c r="W21" s="12" t="n">
        <v>1</v>
      </c>
      <c r="X21" s="12" t="n">
        <v>4</v>
      </c>
      <c r="Y21" s="12" t="n">
        <v>28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3" t="n">
        <f aca="false">+B21+E21+H21+K21+N21+Q21+T21+W21+Z21+AC21+AF21+AI21+AL21+AO21</f>
        <v>8</v>
      </c>
      <c r="AS21" s="13" t="n">
        <f aca="false">+C21+F21+I21+L21+O21+R21+U21+X21+AA21+AD21+AG21+AJ21+AM21+AP21</f>
        <v>13</v>
      </c>
      <c r="AT21" s="13" t="n">
        <f aca="false">+D21+G21+J21+M21+P21+S21+V21+Y21+AB21+AE21+AH21+AK21+AN21+AQ21</f>
        <v>40</v>
      </c>
    </row>
    <row r="22" customFormat="false" ht="12.6" hidden="false" customHeight="true" outlineLevel="0" collapsed="false">
      <c r="A22" s="11" t="s">
        <v>35</v>
      </c>
      <c r="B22" s="12" t="n">
        <v>15</v>
      </c>
      <c r="C22" s="12" t="n">
        <v>1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2" t="n">
        <v>5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3</v>
      </c>
      <c r="Y22" s="12" t="n">
        <v>23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3" t="n">
        <f aca="false">+B22+E22+H22+K22+N22+Q22+T22+W22+Z22+AC22+AF22+AI22+AL22+AO22</f>
        <v>17</v>
      </c>
      <c r="AS22" s="13" t="n">
        <f aca="false">+C22+F22+I22+L22+O22+R22+U22+X22+AA22+AD22+AG22+AJ22+AM22+AP22</f>
        <v>19</v>
      </c>
      <c r="AT22" s="13" t="n">
        <f aca="false">+D22+G22+J22+M22+P22+S22+V22+Y22+AB22+AE22+AH22+AK22+AN22+AQ22</f>
        <v>28</v>
      </c>
    </row>
    <row r="23" customFormat="false" ht="12.6" hidden="false" customHeight="true" outlineLevel="0" collapsed="false">
      <c r="A23" s="11" t="s">
        <v>36</v>
      </c>
      <c r="B23" s="12" t="n">
        <v>19</v>
      </c>
      <c r="C23" s="12" t="n">
        <v>2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1</v>
      </c>
      <c r="M23" s="12" t="n">
        <v>3</v>
      </c>
      <c r="N23" s="12" t="n">
        <v>1</v>
      </c>
      <c r="O23" s="12" t="n">
        <v>2</v>
      </c>
      <c r="P23" s="12" t="n">
        <v>8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4</v>
      </c>
      <c r="Y23" s="12" t="n">
        <v>49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3" t="n">
        <f aca="false">+B23+E23+H23+K23+N23+Q23+T23+W23+Z23+AC23+AF23+AI23+AL23+AO23</f>
        <v>22</v>
      </c>
      <c r="AS23" s="13" t="n">
        <f aca="false">+C23+F23+I23+L23+O23+R23+U23+X23+AA23+AD23+AG23+AJ23+AM23+AP23</f>
        <v>27</v>
      </c>
      <c r="AT23" s="13" t="n">
        <f aca="false">+D23+G23+J23+M23+P23+S23+V23+Y23+AB23+AE23+AH23+AK23+AN23+AQ23</f>
        <v>60</v>
      </c>
    </row>
    <row r="24" customFormat="false" ht="12.6" hidden="false" customHeight="true" outlineLevel="0" collapsed="false">
      <c r="A24" s="14" t="s">
        <v>37</v>
      </c>
      <c r="B24" s="12" t="n">
        <v>10</v>
      </c>
      <c r="C24" s="12" t="n">
        <v>1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2</v>
      </c>
      <c r="L24" s="12" t="n">
        <v>2</v>
      </c>
      <c r="M24" s="12" t="n">
        <v>7</v>
      </c>
      <c r="N24" s="12" t="n">
        <v>0</v>
      </c>
      <c r="O24" s="12" t="n">
        <v>0</v>
      </c>
      <c r="P24" s="12" t="n">
        <v>0</v>
      </c>
      <c r="Q24" s="12" t="n">
        <v>1</v>
      </c>
      <c r="R24" s="12" t="n">
        <v>1</v>
      </c>
      <c r="S24" s="12" t="n">
        <v>10</v>
      </c>
      <c r="T24" s="12" t="n">
        <v>0</v>
      </c>
      <c r="U24" s="12" t="n">
        <v>0</v>
      </c>
      <c r="V24" s="12" t="n">
        <v>0</v>
      </c>
      <c r="W24" s="12" t="n">
        <v>1</v>
      </c>
      <c r="X24" s="12" t="n">
        <v>2</v>
      </c>
      <c r="Y24" s="12" t="n">
        <v>33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3" t="n">
        <f aca="false">+B24+E24+H24+K24+N24+Q24+T24+W24+Z24+AC24+AF24+AI24+AL24+AO24</f>
        <v>14</v>
      </c>
      <c r="AS24" s="13" t="n">
        <f aca="false">+C24+F24+I24+L24+O24+R24+U24+X24+AA24+AD24+AG24+AJ24+AM24+AP24</f>
        <v>15</v>
      </c>
      <c r="AT24" s="13" t="n">
        <f aca="false">+D24+G24+J24+M24+P24+S24+V24+Y24+AB24+AE24+AH24+AK24+AN24+AQ24</f>
        <v>50</v>
      </c>
    </row>
    <row r="25" customFormat="false" ht="12.6" hidden="false" customHeight="true" outlineLevel="0" collapsed="false">
      <c r="A25" s="14" t="s">
        <v>38</v>
      </c>
      <c r="B25" s="12" t="n">
        <v>40</v>
      </c>
      <c r="C25" s="12" t="n">
        <v>40</v>
      </c>
      <c r="D25" s="12" t="n">
        <v>0</v>
      </c>
      <c r="E25" s="12" t="n">
        <v>1</v>
      </c>
      <c r="F25" s="12" t="n">
        <v>1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3</v>
      </c>
      <c r="L25" s="12" t="n">
        <v>3</v>
      </c>
      <c r="M25" s="12" t="n">
        <v>14</v>
      </c>
      <c r="N25" s="12" t="n">
        <v>1</v>
      </c>
      <c r="O25" s="12" t="n">
        <v>1</v>
      </c>
      <c r="P25" s="12" t="n">
        <v>7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</v>
      </c>
      <c r="AD25" s="12" t="n">
        <v>6</v>
      </c>
      <c r="AE25" s="12" t="n">
        <v>159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3" t="n">
        <f aca="false">+B25+E25+H25+K25+N25+Q25+T25+W25+Z25+AC25+AF25+AI25+AL25+AO25</f>
        <v>46</v>
      </c>
      <c r="AS25" s="13" t="n">
        <f aca="false">+C25+F25+I25+L25+O25+R25+U25+X25+AA25+AD25+AG25+AJ25+AM25+AP25</f>
        <v>51</v>
      </c>
      <c r="AT25" s="13" t="n">
        <f aca="false">+D25+G25+J25+M25+P25+S25+V25+Y25+AB25+AE25+AH25+AK25+AN25+AQ25</f>
        <v>181</v>
      </c>
    </row>
    <row r="26" customFormat="false" ht="12.6" hidden="false" customHeight="true" outlineLevel="0" collapsed="false">
      <c r="A26" s="14" t="s">
        <v>39</v>
      </c>
      <c r="B26" s="12" t="n">
        <v>81</v>
      </c>
      <c r="C26" s="12" t="n">
        <v>83</v>
      </c>
      <c r="D26" s="12" t="n">
        <v>0</v>
      </c>
      <c r="E26" s="12" t="n">
        <v>5</v>
      </c>
      <c r="F26" s="12" t="n">
        <v>5</v>
      </c>
      <c r="G26" s="12" t="n">
        <v>5</v>
      </c>
      <c r="H26" s="12" t="n">
        <v>2</v>
      </c>
      <c r="I26" s="12" t="n">
        <v>3</v>
      </c>
      <c r="J26" s="12" t="n">
        <v>4</v>
      </c>
      <c r="K26" s="12" t="n">
        <v>4</v>
      </c>
      <c r="L26" s="12" t="n">
        <v>5</v>
      </c>
      <c r="M26" s="12" t="n">
        <v>15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1</v>
      </c>
      <c r="S26" s="12" t="n">
        <v>11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1</v>
      </c>
      <c r="Y26" s="12" t="n">
        <v>33</v>
      </c>
      <c r="Z26" s="12" t="n">
        <v>0</v>
      </c>
      <c r="AA26" s="12" t="n">
        <v>0</v>
      </c>
      <c r="AB26" s="12" t="n">
        <v>0</v>
      </c>
      <c r="AC26" s="12" t="n">
        <v>1</v>
      </c>
      <c r="AD26" s="12" t="n">
        <v>14</v>
      </c>
      <c r="AE26" s="12" t="n">
        <v>178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3" t="n">
        <f aca="false">+B26+E26+H26+K26+N26+Q26+T26+W26+Z26+AC26+AF26+AI26+AL26+AO26</f>
        <v>95</v>
      </c>
      <c r="AS26" s="13" t="n">
        <f aca="false">+C26+F26+I26+L26+O26+R26+U26+X26+AA26+AD26+AG26+AJ26+AM26+AP26</f>
        <v>112</v>
      </c>
      <c r="AT26" s="13" t="n">
        <f aca="false">+D26+G26+J26+M26+P26+S26+V26+Y26+AB26+AE26+AH26+AK26+AN26+AQ26</f>
        <v>246</v>
      </c>
    </row>
    <row r="27" customFormat="false" ht="12.6" hidden="false" customHeight="true" outlineLevel="0" collapsed="false">
      <c r="A27" s="14" t="s">
        <v>40</v>
      </c>
      <c r="B27" s="12" t="n">
        <v>33</v>
      </c>
      <c r="C27" s="12" t="n">
        <v>33</v>
      </c>
      <c r="D27" s="12" t="n">
        <v>0</v>
      </c>
      <c r="E27" s="12" t="n">
        <v>6</v>
      </c>
      <c r="F27" s="12" t="n">
        <v>6</v>
      </c>
      <c r="G27" s="12" t="n">
        <v>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1</v>
      </c>
      <c r="P27" s="12" t="n">
        <v>6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1</v>
      </c>
      <c r="V27" s="12" t="n">
        <v>18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1</v>
      </c>
      <c r="AD27" s="12" t="n">
        <v>4</v>
      </c>
      <c r="AE27" s="12" t="n">
        <v>132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3" t="n">
        <f aca="false">+B27+E27+H27+K27+N27+Q27+T27+W27+Z27+AC27+AF27+AI27+AL27+AO27</f>
        <v>42</v>
      </c>
      <c r="AS27" s="13" t="n">
        <f aca="false">+C27+F27+I27+L27+O27+R27+U27+X27+AA27+AD27+AG27+AJ27+AM27+AP27</f>
        <v>45</v>
      </c>
      <c r="AT27" s="13" t="n">
        <f aca="false">+D27+G27+J27+M27+P27+S27+V27+Y27+AB27+AE27+AH27+AK27+AN27+AQ27</f>
        <v>162</v>
      </c>
    </row>
    <row r="28" customFormat="false" ht="12.6" hidden="false" customHeight="true" outlineLevel="0" collapsed="false">
      <c r="A28" s="14" t="s">
        <v>41</v>
      </c>
      <c r="B28" s="12" t="n">
        <v>32</v>
      </c>
      <c r="C28" s="12" t="n">
        <v>32</v>
      </c>
      <c r="D28" s="12" t="n">
        <v>0</v>
      </c>
      <c r="E28" s="12" t="n">
        <v>1</v>
      </c>
      <c r="F28" s="12" t="n">
        <v>1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1</v>
      </c>
      <c r="L28" s="12" t="n">
        <v>1</v>
      </c>
      <c r="M28" s="12" t="n">
        <v>4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1</v>
      </c>
      <c r="AA28" s="12" t="n">
        <v>4</v>
      </c>
      <c r="AB28" s="12" t="n">
        <v>74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3" t="n">
        <f aca="false">+B28+E28+H28+K28+N28+Q28+T28+W28+Z28+AC28+AF28+AI28+AL28+AO28</f>
        <v>35</v>
      </c>
      <c r="AS28" s="13" t="n">
        <f aca="false">+C28+F28+I28+L28+O28+R28+U28+X28+AA28+AD28+AG28+AJ28+AM28+AP28</f>
        <v>38</v>
      </c>
      <c r="AT28" s="13" t="n">
        <f aca="false">+D28+G28+J28+M28+P28+S28+V28+Y28+AB28+AE28+AH28+AK28+AN28+AQ28</f>
        <v>79</v>
      </c>
    </row>
    <row r="29" customFormat="false" ht="12.6" hidden="false" customHeight="true" outlineLevel="0" collapsed="false">
      <c r="A29" s="14" t="s">
        <v>42</v>
      </c>
      <c r="B29" s="12" t="n">
        <v>18</v>
      </c>
      <c r="C29" s="12" t="n">
        <v>18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1</v>
      </c>
      <c r="L29" s="12" t="n">
        <v>1</v>
      </c>
      <c r="M29" s="12" t="n">
        <v>4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v>6</v>
      </c>
      <c r="AB29" s="12" t="n">
        <v>81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3" t="n">
        <f aca="false">+B29+E29+H29+K29+N29+Q29+T29+W29+Z29+AC29+AF29+AI29+AL29+AO29</f>
        <v>20</v>
      </c>
      <c r="AS29" s="13" t="n">
        <f aca="false">+C29+F29+I29+L29+O29+R29+U29+X29+AA29+AD29+AG29+AJ29+AM29+AP29</f>
        <v>25</v>
      </c>
      <c r="AT29" s="13" t="n">
        <f aca="false">+D29+G29+J29+M29+P29+S29+V29+Y29+AB29+AE29+AH29+AK29+AN29+AQ29</f>
        <v>85</v>
      </c>
    </row>
    <row r="30" customFormat="false" ht="12.6" hidden="false" customHeight="true" outlineLevel="0" collapsed="false">
      <c r="A30" s="14" t="s">
        <v>43</v>
      </c>
      <c r="B30" s="12" t="n">
        <v>41</v>
      </c>
      <c r="C30" s="12" t="n">
        <v>4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</v>
      </c>
      <c r="I30" s="12" t="n">
        <v>2</v>
      </c>
      <c r="J30" s="12" t="n">
        <v>2</v>
      </c>
      <c r="K30" s="12" t="n">
        <v>1</v>
      </c>
      <c r="L30" s="12" t="n">
        <v>2</v>
      </c>
      <c r="M30" s="12" t="n">
        <v>3</v>
      </c>
      <c r="N30" s="12" t="n">
        <v>1</v>
      </c>
      <c r="O30" s="12" t="n">
        <v>1</v>
      </c>
      <c r="P30" s="12" t="n">
        <v>6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1</v>
      </c>
      <c r="V30" s="12" t="n">
        <v>19</v>
      </c>
      <c r="W30" s="12" t="n">
        <v>1</v>
      </c>
      <c r="X30" s="12" t="n">
        <v>1</v>
      </c>
      <c r="Y30" s="12" t="n">
        <v>35</v>
      </c>
      <c r="Z30" s="12" t="n">
        <v>0</v>
      </c>
      <c r="AA30" s="12" t="n">
        <v>0</v>
      </c>
      <c r="AB30" s="12" t="n">
        <v>0</v>
      </c>
      <c r="AC30" s="12" t="n">
        <v>1</v>
      </c>
      <c r="AD30" s="12" t="n">
        <v>13</v>
      </c>
      <c r="AE30" s="12" t="n">
        <v>103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3" t="n">
        <f aca="false">+B30+E30+H30+K30+N30+Q30+T30+W30+Z30+AC30+AF30+AI30+AL30+AO30</f>
        <v>47</v>
      </c>
      <c r="AS30" s="13" t="n">
        <f aca="false">+C30+F30+I30+L30+O30+R30+U30+X30+AA30+AD30+AG30+AJ30+AM30+AP30</f>
        <v>61</v>
      </c>
      <c r="AT30" s="13" t="n">
        <f aca="false">+D30+G30+J30+M30+P30+S30+V30+Y30+AB30+AE30+AH30+AK30+AN30+AQ30</f>
        <v>168</v>
      </c>
    </row>
    <row r="31" customFormat="false" ht="12.6" hidden="false" customHeight="true" outlineLevel="0" collapsed="false">
      <c r="A31" s="14" t="s">
        <v>44</v>
      </c>
      <c r="B31" s="12" t="n">
        <v>25</v>
      </c>
      <c r="C31" s="12" t="n">
        <v>2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</v>
      </c>
      <c r="O31" s="12" t="n">
        <v>2</v>
      </c>
      <c r="P31" s="12" t="n">
        <v>6</v>
      </c>
      <c r="Q31" s="12" t="n">
        <v>1</v>
      </c>
      <c r="R31" s="12" t="n">
        <v>1</v>
      </c>
      <c r="S31" s="12" t="n">
        <v>14</v>
      </c>
      <c r="T31" s="12" t="n">
        <v>0</v>
      </c>
      <c r="U31" s="12" t="n">
        <v>0</v>
      </c>
      <c r="V31" s="12" t="n">
        <v>0</v>
      </c>
      <c r="W31" s="12" t="n">
        <v>1</v>
      </c>
      <c r="X31" s="12" t="n">
        <v>7</v>
      </c>
      <c r="Y31" s="12" t="n">
        <v>44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3" t="n">
        <f aca="false">+B31+E31+H31+K31+N31+Q31+T31+W31+Z31+AC31+AF31+AI31+AL31+AO31</f>
        <v>28</v>
      </c>
      <c r="AS31" s="13" t="n">
        <f aca="false">+C31+F31+I31+L31+O31+R31+U31+X31+AA31+AD31+AG31+AJ31+AM31+AP31</f>
        <v>36</v>
      </c>
      <c r="AT31" s="13" t="n">
        <f aca="false">+D31+G31+J31+M31+P31+S31+V31+Y31+AB31+AE31+AH31+AK31+AN31+AQ31</f>
        <v>64</v>
      </c>
    </row>
    <row r="32" customFormat="false" ht="12.6" hidden="false" customHeight="true" outlineLevel="0" collapsed="false">
      <c r="A32" s="14" t="s">
        <v>45</v>
      </c>
      <c r="B32" s="12" t="n">
        <v>13</v>
      </c>
      <c r="C32" s="12" t="n">
        <v>14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3</v>
      </c>
      <c r="O32" s="12" t="n">
        <v>3</v>
      </c>
      <c r="P32" s="12" t="n">
        <v>20</v>
      </c>
      <c r="Q32" s="12" t="n">
        <v>1</v>
      </c>
      <c r="R32" s="12" t="n">
        <v>2</v>
      </c>
      <c r="S32" s="12" t="n">
        <v>12</v>
      </c>
      <c r="T32" s="12" t="n">
        <v>0</v>
      </c>
      <c r="U32" s="12" t="n">
        <v>0</v>
      </c>
      <c r="V32" s="12" t="n">
        <v>0</v>
      </c>
      <c r="W32" s="12" t="n">
        <v>1</v>
      </c>
      <c r="X32" s="12" t="n">
        <v>1</v>
      </c>
      <c r="Y32" s="12" t="n">
        <v>22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3" t="n">
        <f aca="false">+B32+E32+H32+K32+N32+Q32+T32+W32+Z32+AC32+AF32+AI32+AL32+AO32</f>
        <v>18</v>
      </c>
      <c r="AS32" s="13" t="n">
        <f aca="false">+C32+F32+I32+L32+O32+R32+U32+X32+AA32+AD32+AG32+AJ32+AM32+AP32</f>
        <v>20</v>
      </c>
      <c r="AT32" s="13" t="n">
        <f aca="false">+D32+G32+J32+M32+P32+S32+V32+Y32+AB32+AE32+AH32+AK32+AN32+AQ32</f>
        <v>54</v>
      </c>
    </row>
    <row r="33" customFormat="false" ht="12.6" hidden="false" customHeight="true" outlineLevel="0" collapsed="false">
      <c r="A33" s="14" t="s">
        <v>46</v>
      </c>
      <c r="B33" s="12" t="n">
        <v>19</v>
      </c>
      <c r="C33" s="12" t="n">
        <v>24</v>
      </c>
      <c r="D33" s="12" t="n">
        <v>0</v>
      </c>
      <c r="E33" s="12" t="n">
        <v>1</v>
      </c>
      <c r="F33" s="12" t="n">
        <v>2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</v>
      </c>
      <c r="X33" s="12" t="n">
        <v>5</v>
      </c>
      <c r="Y33" s="12" t="n">
        <v>23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3" t="n">
        <f aca="false">+B33+E33+H33+K33+N33+Q33+T33+W33+Z33+AC33+AF33+AI33+AL33+AO33</f>
        <v>21</v>
      </c>
      <c r="AS33" s="13" t="n">
        <f aca="false">+C33+F33+I33+L33+O33+R33+U33+X33+AA33+AD33+AG33+AJ33+AM33+AP33</f>
        <v>31</v>
      </c>
      <c r="AT33" s="13" t="n">
        <f aca="false">+D33+G33+J33+M33+P33+S33+V33+Y33+AB33+AE33+AH33+AK33+AN33+AQ33</f>
        <v>24</v>
      </c>
    </row>
    <row r="34" customFormat="false" ht="12.6" hidden="false" customHeight="true" outlineLevel="0" collapsed="false">
      <c r="A34" s="14" t="s">
        <v>47</v>
      </c>
      <c r="B34" s="12" t="n">
        <v>16</v>
      </c>
      <c r="C34" s="12" t="n">
        <v>17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1</v>
      </c>
      <c r="AA34" s="12" t="n">
        <v>4</v>
      </c>
      <c r="AB34" s="12" t="n">
        <v>51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3" t="n">
        <f aca="false">+B34+E34+H34+K34+N34+Q34+T34+W34+Z34+AC34+AF34+AI34+AL34+AO34</f>
        <v>17</v>
      </c>
      <c r="AS34" s="13" t="n">
        <f aca="false">+C34+F34+I34+L34+O34+R34+U34+X34+AA34+AD34+AG34+AJ34+AM34+AP34</f>
        <v>21</v>
      </c>
      <c r="AT34" s="13" t="n">
        <f aca="false">+D34+G34+J34+M34+P34+S34+V34+Y34+AB34+AE34+AH34+AK34+AN34+AQ34</f>
        <v>51</v>
      </c>
    </row>
    <row r="35" customFormat="false" ht="12.6" hidden="false" customHeight="true" outlineLevel="0" collapsed="false">
      <c r="A35" s="14" t="s">
        <v>48</v>
      </c>
      <c r="B35" s="12" t="n">
        <v>14</v>
      </c>
      <c r="C35" s="12" t="n">
        <v>1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3</v>
      </c>
      <c r="V35" s="12" t="n">
        <v>17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3" t="n">
        <f aca="false">+B35+E35+H35+K35+N35+Q35+T35+W35+Z35+AC35+AF35+AI35+AL35+AO35</f>
        <v>15</v>
      </c>
      <c r="AS35" s="13" t="n">
        <f aca="false">+C35+F35+I35+L35+O35+R35+U35+X35+AA35+AD35+AG35+AJ35+AM35+AP35</f>
        <v>17</v>
      </c>
      <c r="AT35" s="13" t="n">
        <f aca="false">+D35+G35+J35+M35+P35+S35+V35+Y35+AB35+AE35+AH35+AK35+AN35+AQ35</f>
        <v>17</v>
      </c>
    </row>
    <row r="36" customFormat="false" ht="12.6" hidden="false" customHeight="true" outlineLevel="0" collapsed="false">
      <c r="A36" s="14" t="s">
        <v>49</v>
      </c>
      <c r="B36" s="12" t="n">
        <v>28</v>
      </c>
      <c r="C36" s="12" t="n">
        <v>2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</v>
      </c>
      <c r="L36" s="12" t="n">
        <v>1</v>
      </c>
      <c r="M36" s="12" t="n">
        <v>3</v>
      </c>
      <c r="N36" s="12" t="n">
        <v>1</v>
      </c>
      <c r="O36" s="12" t="n">
        <v>1</v>
      </c>
      <c r="P36" s="12" t="n">
        <v>8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1</v>
      </c>
      <c r="X36" s="12" t="n">
        <v>1</v>
      </c>
      <c r="Y36" s="12" t="n">
        <v>21</v>
      </c>
      <c r="Z36" s="12" t="n">
        <v>1</v>
      </c>
      <c r="AA36" s="12" t="n">
        <v>6</v>
      </c>
      <c r="AB36" s="12" t="n">
        <v>92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3" t="n">
        <f aca="false">+B36+E36+H36+K36+N36+Q36+T36+W36+Z36+AC36+AF36+AI36+AL36+AO36</f>
        <v>32</v>
      </c>
      <c r="AS36" s="13" t="n">
        <f aca="false">+C36+F36+I36+L36+O36+R36+U36+X36+AA36+AD36+AG36+AJ36+AM36+AP36</f>
        <v>37</v>
      </c>
      <c r="AT36" s="13" t="n">
        <f aca="false">+D36+G36+J36+M36+P36+S36+V36+Y36+AB36+AE36+AH36+AK36+AN36+AQ36</f>
        <v>124</v>
      </c>
    </row>
    <row r="37" customFormat="false" ht="12.6" hidden="false" customHeight="true" outlineLevel="0" collapsed="false">
      <c r="A37" s="14" t="s">
        <v>50</v>
      </c>
      <c r="B37" s="12" t="n">
        <v>21</v>
      </c>
      <c r="C37" s="12" t="n">
        <v>2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1</v>
      </c>
      <c r="X37" s="12" t="n">
        <v>3</v>
      </c>
      <c r="Y37" s="12" t="n">
        <v>35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3" t="n">
        <f aca="false">+B37+E37+H37+K37+N37+Q37+T37+W37+Z37+AC37+AF37+AI37+AL37+AO37</f>
        <v>22</v>
      </c>
      <c r="AS37" s="13" t="n">
        <f aca="false">+C37+F37+I37+L37+O37+R37+U37+X37+AA37+AD37+AG37+AJ37+AM37+AP37</f>
        <v>24</v>
      </c>
      <c r="AT37" s="13" t="n">
        <f aca="false">+D37+G37+J37+M37+P37+S37+V37+Y37+AB37+AE37+AH37+AK37+AN37+AQ37</f>
        <v>35</v>
      </c>
    </row>
    <row r="38" customFormat="false" ht="12.6" hidden="false" customHeight="true" outlineLevel="0" collapsed="false">
      <c r="A38" s="14" t="s">
        <v>51</v>
      </c>
      <c r="B38" s="12" t="n">
        <v>325</v>
      </c>
      <c r="C38" s="12" t="n">
        <v>332</v>
      </c>
      <c r="D38" s="12" t="n">
        <v>0</v>
      </c>
      <c r="E38" s="12" t="n">
        <v>18</v>
      </c>
      <c r="F38" s="12" t="n">
        <v>20</v>
      </c>
      <c r="G38" s="12" t="n">
        <v>18</v>
      </c>
      <c r="H38" s="12" t="n">
        <v>14</v>
      </c>
      <c r="I38" s="12" t="n">
        <v>15</v>
      </c>
      <c r="J38" s="12" t="n">
        <v>28</v>
      </c>
      <c r="K38" s="12" t="n">
        <v>17</v>
      </c>
      <c r="L38" s="12" t="n">
        <v>21</v>
      </c>
      <c r="M38" s="12" t="n">
        <v>64</v>
      </c>
      <c r="N38" s="12" t="n">
        <v>8</v>
      </c>
      <c r="O38" s="12" t="n">
        <v>8</v>
      </c>
      <c r="P38" s="12" t="n">
        <v>59</v>
      </c>
      <c r="Q38" s="12" t="n">
        <v>3</v>
      </c>
      <c r="R38" s="12" t="n">
        <v>3</v>
      </c>
      <c r="S38" s="12" t="n">
        <v>39</v>
      </c>
      <c r="T38" s="12" t="n">
        <v>1</v>
      </c>
      <c r="U38" s="12" t="n">
        <v>3</v>
      </c>
      <c r="V38" s="12" t="n">
        <v>19</v>
      </c>
      <c r="W38" s="12" t="n">
        <v>10</v>
      </c>
      <c r="X38" s="12" t="n">
        <v>18</v>
      </c>
      <c r="Y38" s="12" t="n">
        <v>315</v>
      </c>
      <c r="Z38" s="12" t="n">
        <v>1</v>
      </c>
      <c r="AA38" s="12" t="n">
        <v>2</v>
      </c>
      <c r="AB38" s="12" t="n">
        <v>74</v>
      </c>
      <c r="AC38" s="12" t="n">
        <v>2</v>
      </c>
      <c r="AD38" s="12" t="n">
        <v>6</v>
      </c>
      <c r="AE38" s="12" t="n">
        <v>258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1</v>
      </c>
      <c r="AM38" s="12" t="n">
        <v>56</v>
      </c>
      <c r="AN38" s="12" t="n">
        <v>670</v>
      </c>
      <c r="AO38" s="12" t="n">
        <v>1</v>
      </c>
      <c r="AP38" s="12" t="n">
        <v>14</v>
      </c>
      <c r="AQ38" s="18" t="n">
        <v>1681</v>
      </c>
      <c r="AR38" s="13" t="n">
        <f aca="false">+B38+E38+H38+K38+N38+Q38+T38+W38+Z38+AC38+AF38+AI38+AL38+AO38</f>
        <v>401</v>
      </c>
      <c r="AS38" s="13" t="n">
        <f aca="false">+C38+F38+I38+L38+O38+R38+U38+X38+AA38+AD38+AG38+AJ38+AM38+AP38</f>
        <v>498</v>
      </c>
      <c r="AT38" s="13" t="n">
        <f aca="false">+D38+G38+J38+M38+P38+S38+V38+Y38+AB38+AE38+AH38+AK38+AN38+AQ38</f>
        <v>3225</v>
      </c>
    </row>
    <row r="39" customFormat="false" ht="12.6" hidden="false" customHeight="true" outlineLevel="0" collapsed="false">
      <c r="A39" s="14" t="s">
        <v>52</v>
      </c>
      <c r="B39" s="12" t="n">
        <v>17</v>
      </c>
      <c r="C39" s="12" t="n">
        <v>17</v>
      </c>
      <c r="D39" s="12" t="n">
        <v>0</v>
      </c>
      <c r="E39" s="12" t="n">
        <v>1</v>
      </c>
      <c r="F39" s="12" t="n">
        <v>1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1</v>
      </c>
      <c r="M39" s="12" t="n">
        <v>3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2</v>
      </c>
      <c r="X39" s="12" t="n">
        <v>2</v>
      </c>
      <c r="Y39" s="12" t="n">
        <v>65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3" t="n">
        <f aca="false">+B39+E39+H39+K39+N39+Q39+T39+W39+Z39+AC39+AF39+AI39+AL39+AO39</f>
        <v>21</v>
      </c>
      <c r="AS39" s="13" t="n">
        <f aca="false">+C39+F39+I39+L39+O39+R39+U39+X39+AA39+AD39+AG39+AJ39+AM39+AP39</f>
        <v>21</v>
      </c>
      <c r="AT39" s="13" t="n">
        <f aca="false">+D39+G39+J39+M39+P39+S39+V39+Y39+AB39+AE39+AH39+AK39+AN39+AQ39</f>
        <v>69</v>
      </c>
    </row>
    <row r="40" customFormat="false" ht="12.6" hidden="false" customHeight="true" outlineLevel="0" collapsed="false">
      <c r="A40" s="14" t="s">
        <v>53</v>
      </c>
      <c r="B40" s="12" t="n">
        <v>17</v>
      </c>
      <c r="C40" s="12" t="n">
        <v>18</v>
      </c>
      <c r="D40" s="12" t="n">
        <v>0</v>
      </c>
      <c r="E40" s="12" t="n">
        <v>1</v>
      </c>
      <c r="F40" s="12" t="n">
        <v>1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1</v>
      </c>
      <c r="X40" s="12" t="n">
        <v>1</v>
      </c>
      <c r="Y40" s="12" t="n">
        <v>32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3" t="n">
        <f aca="false">+B40+E40+H40+K40+N40+Q40+T40+W40+Z40+AC40+AF40+AI40+AL40+AO40</f>
        <v>19</v>
      </c>
      <c r="AS40" s="13" t="n">
        <f aca="false">+C40+F40+I40+L40+O40+R40+U40+X40+AA40+AD40+AG40+AJ40+AM40+AP40</f>
        <v>20</v>
      </c>
      <c r="AT40" s="13" t="n">
        <f aca="false">+D40+G40+J40+M40+P40+S40+V40+Y40+AB40+AE40+AH40+AK40+AN40+AQ40</f>
        <v>33</v>
      </c>
    </row>
    <row r="41" customFormat="false" ht="12.6" hidden="false" customHeight="true" outlineLevel="0" collapsed="false">
      <c r="A41" s="14" t="s">
        <v>54</v>
      </c>
      <c r="B41" s="12" t="n">
        <v>20</v>
      </c>
      <c r="C41" s="12" t="n">
        <v>20</v>
      </c>
      <c r="D41" s="12" t="n">
        <v>0</v>
      </c>
      <c r="E41" s="12" t="n">
        <v>2</v>
      </c>
      <c r="F41" s="12" t="n">
        <v>2</v>
      </c>
      <c r="G41" s="12" t="n">
        <v>2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1</v>
      </c>
      <c r="M41" s="12" t="n">
        <v>5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1</v>
      </c>
      <c r="AA41" s="12" t="n">
        <v>8</v>
      </c>
      <c r="AB41" s="12" t="n">
        <v>6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3" t="n">
        <f aca="false">+B41+E41+H41+K41+N41+Q41+T41+W41+Z41+AC41+AF41+AI41+AL41+AO41</f>
        <v>24</v>
      </c>
      <c r="AS41" s="13" t="n">
        <f aca="false">+C41+F41+I41+L41+O41+R41+U41+X41+AA41+AD41+AG41+AJ41+AM41+AP41</f>
        <v>31</v>
      </c>
      <c r="AT41" s="13" t="n">
        <f aca="false">+D41+G41+J41+M41+P41+S41+V41+Y41+AB41+AE41+AH41+AK41+AN41+AQ41</f>
        <v>67</v>
      </c>
    </row>
    <row r="42" customFormat="false" ht="12.6" hidden="false" customHeight="true" outlineLevel="0" collapsed="false">
      <c r="A42" s="14" t="s">
        <v>55</v>
      </c>
      <c r="B42" s="12" t="n">
        <v>19</v>
      </c>
      <c r="C42" s="12" t="n">
        <v>19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1</v>
      </c>
      <c r="I42" s="12" t="n">
        <v>1</v>
      </c>
      <c r="J42" s="12" t="n">
        <v>2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1</v>
      </c>
      <c r="AA42" s="12" t="n">
        <v>4</v>
      </c>
      <c r="AB42" s="12" t="n">
        <v>53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3" t="n">
        <f aca="false">+B42+E42+H42+K42+N42+Q42+T42+W42+Z42+AC42+AF42+AI42+AL42+AO42</f>
        <v>21</v>
      </c>
      <c r="AS42" s="13" t="n">
        <f aca="false">+C42+F42+I42+L42+O42+R42+U42+X42+AA42+AD42+AG42+AJ42+AM42+AP42</f>
        <v>24</v>
      </c>
      <c r="AT42" s="13" t="n">
        <f aca="false">+D42+G42+J42+M42+P42+S42+V42+Y42+AB42+AE42+AH42+AK42+AN42+AQ42</f>
        <v>55</v>
      </c>
    </row>
    <row r="43" customFormat="false" ht="12.6" hidden="false" customHeight="true" outlineLevel="0" collapsed="false">
      <c r="A43" s="14" t="s">
        <v>56</v>
      </c>
      <c r="B43" s="12" t="n">
        <v>49</v>
      </c>
      <c r="C43" s="12" t="n">
        <v>50</v>
      </c>
      <c r="D43" s="12" t="n">
        <v>0</v>
      </c>
      <c r="E43" s="12" t="n">
        <v>2</v>
      </c>
      <c r="F43" s="12" t="n">
        <v>2</v>
      </c>
      <c r="G43" s="12" t="n">
        <v>2</v>
      </c>
      <c r="H43" s="12" t="n">
        <v>2</v>
      </c>
      <c r="I43" s="12" t="n">
        <v>3</v>
      </c>
      <c r="J43" s="12" t="n">
        <v>4</v>
      </c>
      <c r="K43" s="12" t="n">
        <v>2</v>
      </c>
      <c r="L43" s="12" t="n">
        <v>2</v>
      </c>
      <c r="M43" s="12" t="n">
        <v>8</v>
      </c>
      <c r="N43" s="12" t="n">
        <v>2</v>
      </c>
      <c r="O43" s="12" t="n">
        <v>2</v>
      </c>
      <c r="P43" s="12" t="n">
        <v>16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</v>
      </c>
      <c r="X43" s="12" t="n">
        <v>1</v>
      </c>
      <c r="Y43" s="12" t="n">
        <v>26</v>
      </c>
      <c r="Z43" s="12" t="n">
        <v>0</v>
      </c>
      <c r="AA43" s="12" t="n">
        <v>0</v>
      </c>
      <c r="AB43" s="12" t="n">
        <v>0</v>
      </c>
      <c r="AC43" s="12" t="n">
        <v>1</v>
      </c>
      <c r="AD43" s="12" t="n">
        <v>9</v>
      </c>
      <c r="AE43" s="12" t="n">
        <v>104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3" t="n">
        <f aca="false">+B43+E43+H43+K43+N43+Q43+T43+W43+Z43+AC43+AF43+AI43+AL43+AO43</f>
        <v>59</v>
      </c>
      <c r="AS43" s="13" t="n">
        <f aca="false">+C43+F43+I43+L43+O43+R43+U43+X43+AA43+AD43+AG43+AJ43+AM43+AP43</f>
        <v>69</v>
      </c>
      <c r="AT43" s="13" t="n">
        <f aca="false">+D43+G43+J43+M43+P43+S43+V43+Y43+AB43+AE43+AH43+AK43+AN43+AQ43</f>
        <v>160</v>
      </c>
    </row>
    <row r="44" customFormat="false" ht="12.6" hidden="false" customHeight="true" outlineLevel="0" collapsed="false">
      <c r="A44" s="14" t="s">
        <v>57</v>
      </c>
      <c r="B44" s="12" t="n">
        <v>21</v>
      </c>
      <c r="C44" s="12" t="n">
        <v>22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</v>
      </c>
      <c r="L44" s="12" t="n">
        <v>1</v>
      </c>
      <c r="M44" s="12" t="n">
        <v>3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2</v>
      </c>
      <c r="X44" s="12" t="n">
        <v>8</v>
      </c>
      <c r="Y44" s="12" t="n">
        <v>71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3" t="n">
        <f aca="false">+B44+E44+H44+K44+N44+Q44+T44+W44+Z44+AC44+AF44+AI44+AL44+AO44</f>
        <v>24</v>
      </c>
      <c r="AS44" s="13" t="n">
        <f aca="false">+C44+F44+I44+L44+O44+R44+U44+X44+AA44+AD44+AG44+AJ44+AM44+AP44</f>
        <v>31</v>
      </c>
      <c r="AT44" s="13" t="n">
        <f aca="false">+D44+G44+J44+M44+P44+S44+V44+Y44+AB44+AE44+AH44+AK44+AN44+AQ44</f>
        <v>74</v>
      </c>
    </row>
    <row r="45" customFormat="false" ht="12.6" hidden="false" customHeight="true" outlineLevel="0" collapsed="false">
      <c r="A45" s="14" t="s">
        <v>58</v>
      </c>
      <c r="B45" s="12" t="n">
        <v>42</v>
      </c>
      <c r="C45" s="12" t="n">
        <v>44</v>
      </c>
      <c r="D45" s="12" t="n">
        <v>0</v>
      </c>
      <c r="E45" s="12" t="n">
        <v>2</v>
      </c>
      <c r="F45" s="12" t="n">
        <v>2</v>
      </c>
      <c r="G45" s="12" t="n">
        <v>2</v>
      </c>
      <c r="H45" s="12" t="n">
        <v>0</v>
      </c>
      <c r="I45" s="12" t="n">
        <v>0</v>
      </c>
      <c r="J45" s="12" t="n">
        <v>0</v>
      </c>
      <c r="K45" s="12" t="n">
        <v>3</v>
      </c>
      <c r="L45" s="12" t="n">
        <v>3</v>
      </c>
      <c r="M45" s="12" t="n">
        <v>13</v>
      </c>
      <c r="N45" s="12" t="n">
        <v>0</v>
      </c>
      <c r="O45" s="12" t="n">
        <v>0</v>
      </c>
      <c r="P45" s="12" t="n">
        <v>0</v>
      </c>
      <c r="Q45" s="12" t="n">
        <v>1</v>
      </c>
      <c r="R45" s="12" t="n">
        <v>1</v>
      </c>
      <c r="S45" s="12" t="n">
        <v>11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1</v>
      </c>
      <c r="AD45" s="12" t="n">
        <v>2</v>
      </c>
      <c r="AE45" s="12" t="n">
        <v>124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3" t="n">
        <f aca="false">+B45+E45+H45+K45+N45+Q45+T45+W45+Z45+AC45+AF45+AI45+AL45+AO45</f>
        <v>49</v>
      </c>
      <c r="AS45" s="13" t="n">
        <f aca="false">+C45+F45+I45+L45+O45+R45+U45+X45+AA45+AD45+AG45+AJ45+AM45+AP45</f>
        <v>52</v>
      </c>
      <c r="AT45" s="13" t="n">
        <f aca="false">+D45+G45+J45+M45+P45+S45+V45+Y45+AB45+AE45+AH45+AK45+AN45+AQ45</f>
        <v>150</v>
      </c>
    </row>
    <row r="46" customFormat="false" ht="12.6" hidden="false" customHeight="true" outlineLevel="0" collapsed="false">
      <c r="A46" s="14" t="s">
        <v>59</v>
      </c>
      <c r="B46" s="12" t="n">
        <v>12</v>
      </c>
      <c r="C46" s="12" t="n">
        <v>1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1</v>
      </c>
      <c r="L46" s="12" t="n">
        <v>1</v>
      </c>
      <c r="M46" s="12" t="n">
        <v>4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1</v>
      </c>
      <c r="X46" s="12" t="n">
        <v>1</v>
      </c>
      <c r="Y46" s="12" t="n">
        <v>24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3" t="n">
        <f aca="false">+B46+E46+H46+K46+N46+Q46+T46+W46+Z46+AC46+AF46+AI46+AL46+AO46</f>
        <v>14</v>
      </c>
      <c r="AS46" s="13" t="n">
        <f aca="false">+C46+F46+I46+L46+O46+R46+U46+X46+AA46+AD46+AG46+AJ46+AM46+AP46</f>
        <v>15</v>
      </c>
      <c r="AT46" s="13" t="n">
        <f aca="false">+D46+G46+J46+M46+P46+S46+V46+Y46+AB46+AE46+AH46+AK46+AN46+AQ46</f>
        <v>28</v>
      </c>
    </row>
    <row r="47" customFormat="false" ht="12.6" hidden="false" customHeight="true" outlineLevel="0" collapsed="false">
      <c r="A47" s="14" t="s">
        <v>60</v>
      </c>
      <c r="B47" s="12" t="n">
        <v>19</v>
      </c>
      <c r="C47" s="12" t="n">
        <v>2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</v>
      </c>
      <c r="I47" s="12" t="n">
        <v>1</v>
      </c>
      <c r="J47" s="12" t="n">
        <v>2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1</v>
      </c>
      <c r="AA47" s="12" t="n">
        <v>9</v>
      </c>
      <c r="AB47" s="12" t="n">
        <v>55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3" t="n">
        <f aca="false">+B47+E47+H47+K47+N47+Q47+T47+W47+Z47+AC47+AF47+AI47+AL47+AO47</f>
        <v>21</v>
      </c>
      <c r="AS47" s="13" t="n">
        <f aca="false">+C47+F47+I47+L47+O47+R47+U47+X47+AA47+AD47+AG47+AJ47+AM47+AP47</f>
        <v>30</v>
      </c>
      <c r="AT47" s="13" t="n">
        <f aca="false">+D47+G47+J47+M47+P47+S47+V47+Y47+AB47+AE47+AH47+AK47+AN47+AQ47</f>
        <v>57</v>
      </c>
    </row>
    <row r="48" customFormat="false" ht="12.6" hidden="false" customHeight="true" outlineLevel="0" collapsed="false">
      <c r="A48" s="14" t="s">
        <v>61</v>
      </c>
      <c r="B48" s="12" t="n">
        <v>24</v>
      </c>
      <c r="C48" s="12" t="n">
        <v>24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</v>
      </c>
      <c r="I48" s="12" t="n">
        <v>1</v>
      </c>
      <c r="J48" s="12" t="n">
        <v>2</v>
      </c>
      <c r="K48" s="12" t="n">
        <v>1</v>
      </c>
      <c r="L48" s="12" t="n">
        <v>1</v>
      </c>
      <c r="M48" s="12" t="n">
        <v>4</v>
      </c>
      <c r="N48" s="12" t="n">
        <v>0</v>
      </c>
      <c r="O48" s="12" t="n">
        <v>0</v>
      </c>
      <c r="P48" s="12" t="n">
        <v>0</v>
      </c>
      <c r="Q48" s="12" t="n">
        <v>1</v>
      </c>
      <c r="R48" s="12" t="n">
        <v>1</v>
      </c>
      <c r="S48" s="12" t="n">
        <v>15</v>
      </c>
      <c r="T48" s="12" t="n">
        <v>1</v>
      </c>
      <c r="U48" s="12" t="n">
        <v>1</v>
      </c>
      <c r="V48" s="12" t="n">
        <v>19</v>
      </c>
      <c r="W48" s="12" t="n">
        <v>0</v>
      </c>
      <c r="X48" s="12" t="n">
        <v>0</v>
      </c>
      <c r="Y48" s="12" t="n">
        <v>0</v>
      </c>
      <c r="Z48" s="12" t="n">
        <v>1</v>
      </c>
      <c r="AA48" s="12" t="n">
        <v>3</v>
      </c>
      <c r="AB48" s="12" t="n">
        <v>74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3" t="n">
        <f aca="false">+B48+E48+H48+K48+N48+Q48+T48+W48+Z48+AC48+AF48+AI48+AL48+AO48</f>
        <v>29</v>
      </c>
      <c r="AS48" s="13" t="n">
        <f aca="false">+C48+F48+I48+L48+O48+R48+U48+X48+AA48+AD48+AG48+AJ48+AM48+AP48</f>
        <v>31</v>
      </c>
      <c r="AT48" s="13" t="n">
        <f aca="false">+D48+G48+J48+M48+P48+S48+V48+Y48+AB48+AE48+AH48+AK48+AN48+AQ48</f>
        <v>114</v>
      </c>
    </row>
    <row r="49" customFormat="false" ht="12.6" hidden="false" customHeight="true" outlineLevel="0" collapsed="false">
      <c r="A49" s="14" t="s">
        <v>62</v>
      </c>
      <c r="B49" s="12" t="n">
        <v>12</v>
      </c>
      <c r="C49" s="12" t="n">
        <v>12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</v>
      </c>
      <c r="X49" s="12" t="n">
        <v>1</v>
      </c>
      <c r="Y49" s="12" t="n">
        <v>29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3" t="n">
        <f aca="false">+B49+E49+H49+K49+N49+Q49+T49+W49+Z49+AC49+AF49+AI49+AL49+AO49</f>
        <v>13</v>
      </c>
      <c r="AS49" s="13" t="n">
        <f aca="false">+C49+F49+I49+L49+O49+R49+U49+X49+AA49+AD49+AG49+AJ49+AM49+AP49</f>
        <v>13</v>
      </c>
      <c r="AT49" s="13" t="n">
        <f aca="false">+D49+G49+J49+M49+P49+S49+V49+Y49+AB49+AE49+AH49+AK49+AN49+AQ49</f>
        <v>29</v>
      </c>
    </row>
    <row r="50" customFormat="false" ht="12.6" hidden="false" customHeight="true" outlineLevel="0" collapsed="false">
      <c r="A50" s="14" t="s">
        <v>63</v>
      </c>
      <c r="B50" s="12" t="n">
        <v>30</v>
      </c>
      <c r="C50" s="12" t="n">
        <v>30</v>
      </c>
      <c r="D50" s="12" t="n">
        <v>0</v>
      </c>
      <c r="E50" s="12" t="n">
        <v>1</v>
      </c>
      <c r="F50" s="12" t="n">
        <v>1</v>
      </c>
      <c r="G50" s="12" t="n">
        <v>1</v>
      </c>
      <c r="H50" s="12" t="n">
        <v>0</v>
      </c>
      <c r="I50" s="12" t="n">
        <v>0</v>
      </c>
      <c r="J50" s="12" t="n">
        <v>0</v>
      </c>
      <c r="K50" s="12" t="n">
        <v>1</v>
      </c>
      <c r="L50" s="12" t="n">
        <v>1</v>
      </c>
      <c r="M50" s="12" t="n">
        <v>3</v>
      </c>
      <c r="N50" s="12" t="n">
        <v>1</v>
      </c>
      <c r="O50" s="12" t="n">
        <v>3</v>
      </c>
      <c r="P50" s="12" t="n">
        <v>9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1</v>
      </c>
      <c r="X50" s="12" t="n">
        <v>3</v>
      </c>
      <c r="Y50" s="12" t="n">
        <v>35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3" t="n">
        <f aca="false">+B50+E50+H50+K50+N50+Q50+T50+W50+Z50+AC50+AF50+AI50+AL50+AO50</f>
        <v>34</v>
      </c>
      <c r="AS50" s="13" t="n">
        <f aca="false">+C50+F50+I50+L50+O50+R50+U50+X50+AA50+AD50+AG50+AJ50+AM50+AP50</f>
        <v>38</v>
      </c>
      <c r="AT50" s="13" t="n">
        <f aca="false">+D50+G50+J50+M50+P50+S50+V50+Y50+AB50+AE50+AH50+AK50+AN50+AQ50</f>
        <v>48</v>
      </c>
    </row>
    <row r="51" customFormat="false" ht="12.6" hidden="false" customHeight="true" outlineLevel="0" collapsed="false">
      <c r="A51" s="14" t="s">
        <v>64</v>
      </c>
      <c r="B51" s="12" t="n">
        <v>19</v>
      </c>
      <c r="C51" s="12" t="n">
        <v>19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1</v>
      </c>
      <c r="I51" s="12" t="n">
        <v>2</v>
      </c>
      <c r="J51" s="12" t="n">
        <v>2</v>
      </c>
      <c r="K51" s="12" t="n">
        <v>1</v>
      </c>
      <c r="L51" s="12" t="n">
        <v>1</v>
      </c>
      <c r="M51" s="12" t="n">
        <v>3</v>
      </c>
      <c r="N51" s="12" t="n">
        <v>1</v>
      </c>
      <c r="O51" s="12" t="n">
        <v>2</v>
      </c>
      <c r="P51" s="12" t="n">
        <v>6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</v>
      </c>
      <c r="X51" s="12" t="n">
        <v>5</v>
      </c>
      <c r="Y51" s="12" t="n">
        <v>25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3" t="n">
        <f aca="false">+B51+E51+H51+K51+N51+Q51+T51+W51+Z51+AC51+AF51+AI51+AL51+AO51</f>
        <v>23</v>
      </c>
      <c r="AS51" s="13" t="n">
        <f aca="false">+C51+F51+I51+L51+O51+R51+U51+X51+AA51+AD51+AG51+AJ51+AM51+AP51</f>
        <v>29</v>
      </c>
      <c r="AT51" s="13" t="n">
        <f aca="false">+D51+G51+J51+M51+P51+S51+V51+Y51+AB51+AE51+AH51+AK51+AN51+AQ51</f>
        <v>36</v>
      </c>
    </row>
    <row r="52" customFormat="false" ht="12.6" hidden="false" customHeight="true" outlineLevel="0" collapsed="false">
      <c r="A52" s="14" t="s">
        <v>65</v>
      </c>
      <c r="B52" s="12" t="n">
        <v>54</v>
      </c>
      <c r="C52" s="12" t="n">
        <v>54</v>
      </c>
      <c r="D52" s="12" t="n">
        <v>0</v>
      </c>
      <c r="E52" s="12" t="n">
        <v>2</v>
      </c>
      <c r="F52" s="12" t="n">
        <v>2</v>
      </c>
      <c r="G52" s="12" t="n">
        <v>2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1</v>
      </c>
      <c r="R52" s="12" t="n">
        <v>1</v>
      </c>
      <c r="S52" s="12" t="n">
        <v>11</v>
      </c>
      <c r="T52" s="12" t="n">
        <v>0</v>
      </c>
      <c r="U52" s="12" t="n">
        <v>0</v>
      </c>
      <c r="V52" s="12" t="n">
        <v>0</v>
      </c>
      <c r="W52" s="12" t="n">
        <v>1</v>
      </c>
      <c r="X52" s="12" t="n">
        <v>2</v>
      </c>
      <c r="Y52" s="12" t="n">
        <v>28</v>
      </c>
      <c r="Z52" s="12" t="n">
        <v>2</v>
      </c>
      <c r="AA52" s="12" t="n">
        <v>6</v>
      </c>
      <c r="AB52" s="12" t="n">
        <v>156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3" t="n">
        <f aca="false">+B52+E52+H52+K52+N52+Q52+T52+W52+Z52+AC52+AF52+AI52+AL52+AO52</f>
        <v>60</v>
      </c>
      <c r="AS52" s="13" t="n">
        <f aca="false">+C52+F52+I52+L52+O52+R52+U52+X52+AA52+AD52+AG52+AJ52+AM52+AP52</f>
        <v>65</v>
      </c>
      <c r="AT52" s="13" t="n">
        <f aca="false">+D52+G52+J52+M52+P52+S52+V52+Y52+AB52+AE52+AH52+AK52+AN52+AQ52</f>
        <v>197</v>
      </c>
    </row>
    <row r="53" customFormat="false" ht="12.6" hidden="false" customHeight="true" outlineLevel="0" collapsed="false">
      <c r="A53" s="14" t="s">
        <v>66</v>
      </c>
      <c r="B53" s="12" t="n">
        <v>54</v>
      </c>
      <c r="C53" s="12" t="n">
        <v>54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2</v>
      </c>
      <c r="L53" s="12" t="n">
        <v>2</v>
      </c>
      <c r="M53" s="12" t="n">
        <v>6</v>
      </c>
      <c r="N53" s="12" t="n">
        <v>0</v>
      </c>
      <c r="O53" s="12" t="n">
        <v>0</v>
      </c>
      <c r="P53" s="12" t="n">
        <v>0</v>
      </c>
      <c r="Q53" s="12" t="n">
        <v>1</v>
      </c>
      <c r="R53" s="12" t="n">
        <v>2</v>
      </c>
      <c r="S53" s="12" t="n">
        <v>14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1</v>
      </c>
      <c r="AD53" s="12" t="n">
        <v>8</v>
      </c>
      <c r="AE53" s="12" t="n">
        <v>108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3" t="n">
        <f aca="false">+B53+E53+H53+K53+N53+Q53+T53+W53+Z53+AC53+AF53+AI53+AL53+AO53</f>
        <v>58</v>
      </c>
      <c r="AS53" s="13" t="n">
        <f aca="false">+C53+F53+I53+L53+O53+R53+U53+X53+AA53+AD53+AG53+AJ53+AM53+AP53</f>
        <v>66</v>
      </c>
      <c r="AT53" s="13" t="n">
        <f aca="false">+D53+G53+J53+M53+P53+S53+V53+Y53+AB53+AE53+AH53+AK53+AN53+AQ53</f>
        <v>128</v>
      </c>
    </row>
    <row r="54" customFormat="false" ht="12.6" hidden="false" customHeight="true" outlineLevel="0" collapsed="false">
      <c r="A54" s="14" t="s">
        <v>67</v>
      </c>
      <c r="B54" s="12" t="n">
        <v>30</v>
      </c>
      <c r="C54" s="12" t="n">
        <v>3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2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2</v>
      </c>
      <c r="X54" s="12" t="n">
        <v>3</v>
      </c>
      <c r="Y54" s="12" t="n">
        <v>64</v>
      </c>
      <c r="Z54" s="12" t="n">
        <v>1</v>
      </c>
      <c r="AA54" s="12" t="n">
        <v>9</v>
      </c>
      <c r="AB54" s="12" t="n">
        <v>57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3" t="n">
        <f aca="false">+B54+E54+H54+K54+N54+Q54+T54+W54+Z54+AC54+AF54+AI54+AL54+AO54</f>
        <v>34</v>
      </c>
      <c r="AS54" s="13" t="n">
        <f aca="false">+C54+F54+I54+L54+O54+R54+U54+X54+AA54+AD54+AG54+AJ54+AM54+AP54</f>
        <v>43</v>
      </c>
      <c r="AT54" s="13" t="n">
        <f aca="false">+D54+G54+J54+M54+P54+S54+V54+Y54+AB54+AE54+AH54+AK54+AN54+AQ54</f>
        <v>123</v>
      </c>
    </row>
    <row r="55" customFormat="false" ht="12.6" hidden="false" customHeight="true" outlineLevel="0" collapsed="false">
      <c r="A55" s="14" t="s">
        <v>68</v>
      </c>
      <c r="B55" s="12" t="n">
        <v>28</v>
      </c>
      <c r="C55" s="12" t="n">
        <v>29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</v>
      </c>
      <c r="O55" s="12" t="n">
        <v>3</v>
      </c>
      <c r="P55" s="12" t="n">
        <v>9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1</v>
      </c>
      <c r="AA55" s="12" t="n">
        <v>4</v>
      </c>
      <c r="AB55" s="12" t="n">
        <v>57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3" t="n">
        <f aca="false">+B55+E55+H55+K55+N55+Q55+T55+W55+Z55+AC55+AF55+AI55+AL55+AO55</f>
        <v>30</v>
      </c>
      <c r="AS55" s="13" t="n">
        <f aca="false">+C55+F55+I55+L55+O55+R55+U55+X55+AA55+AD55+AG55+AJ55+AM55+AP55</f>
        <v>36</v>
      </c>
      <c r="AT55" s="13" t="n">
        <f aca="false">+D55+G55+J55+M55+P55+S55+V55+Y55+AB55+AE55+AH55+AK55+AN55+AQ55</f>
        <v>66</v>
      </c>
    </row>
    <row r="56" customFormat="false" ht="12.6" hidden="false" customHeight="true" outlineLevel="0" collapsed="false">
      <c r="A56" s="14" t="s">
        <v>69</v>
      </c>
      <c r="B56" s="12" t="n">
        <v>11</v>
      </c>
      <c r="C56" s="12" t="n">
        <v>12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1</v>
      </c>
      <c r="AA56" s="12" t="n">
        <v>3</v>
      </c>
      <c r="AB56" s="12" t="n">
        <v>74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3" t="n">
        <f aca="false">+B56+E56+H56+K56+N56+Q56+T56+W56+Z56+AC56+AF56+AI56+AL56+AO56</f>
        <v>12</v>
      </c>
      <c r="AS56" s="13" t="n">
        <f aca="false">+C56+F56+I56+L56+O56+R56+U56+X56+AA56+AD56+AG56+AJ56+AM56+AP56</f>
        <v>15</v>
      </c>
      <c r="AT56" s="13" t="n">
        <f aca="false">+D56+G56+J56+M56+P56+S56+V56+Y56+AB56+AE56+AH56+AK56+AN56+AQ56</f>
        <v>74</v>
      </c>
    </row>
    <row r="57" customFormat="false" ht="12.6" hidden="false" customHeight="true" outlineLevel="0" collapsed="false">
      <c r="A57" s="14" t="s">
        <v>70</v>
      </c>
      <c r="B57" s="12" t="n">
        <v>15</v>
      </c>
      <c r="C57" s="12" t="n">
        <v>15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</v>
      </c>
      <c r="L57" s="12" t="n">
        <v>1</v>
      </c>
      <c r="M57" s="12" t="n">
        <v>3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</v>
      </c>
      <c r="X57" s="12" t="n">
        <v>1</v>
      </c>
      <c r="Y57" s="12" t="n">
        <v>31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3" t="n">
        <f aca="false">+B57+E57+H57+K57+N57+Q57+T57+W57+Z57+AC57+AF57+AI57+AL57+AO57</f>
        <v>17</v>
      </c>
      <c r="AS57" s="13" t="n">
        <f aca="false">+C57+F57+I57+L57+O57+R57+U57+X57+AA57+AD57+AG57+AJ57+AM57+AP57</f>
        <v>17</v>
      </c>
      <c r="AT57" s="13" t="n">
        <f aca="false">+D57+G57+J57+M57+P57+S57+V57+Y57+AB57+AE57+AH57+AK57+AN57+AQ57</f>
        <v>34</v>
      </c>
    </row>
    <row r="58" customFormat="false" ht="12.6" hidden="false" customHeight="true" outlineLevel="0" collapsed="false">
      <c r="A58" s="14" t="s">
        <v>71</v>
      </c>
      <c r="B58" s="12" t="n">
        <v>20</v>
      </c>
      <c r="C58" s="12" t="n">
        <v>20</v>
      </c>
      <c r="D58" s="12" t="n">
        <v>0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1</v>
      </c>
      <c r="O58" s="12" t="n">
        <v>1</v>
      </c>
      <c r="P58" s="12" t="n">
        <v>7</v>
      </c>
      <c r="Q58" s="12" t="n">
        <v>1</v>
      </c>
      <c r="R58" s="12" t="n">
        <v>1</v>
      </c>
      <c r="S58" s="12" t="n">
        <v>14</v>
      </c>
      <c r="T58" s="12" t="n">
        <v>0</v>
      </c>
      <c r="U58" s="12" t="n">
        <v>0</v>
      </c>
      <c r="V58" s="12" t="n">
        <v>0</v>
      </c>
      <c r="W58" s="12" t="n">
        <v>1</v>
      </c>
      <c r="X58" s="12" t="n">
        <v>1</v>
      </c>
      <c r="Y58" s="12" t="n">
        <v>29</v>
      </c>
      <c r="Z58" s="12" t="n">
        <v>1</v>
      </c>
      <c r="AA58" s="12" t="n">
        <v>4</v>
      </c>
      <c r="AB58" s="12" t="n">
        <v>64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1</v>
      </c>
      <c r="AP58" s="12" t="n">
        <v>40</v>
      </c>
      <c r="AQ58" s="18" t="n">
        <v>1909</v>
      </c>
      <c r="AR58" s="13" t="n">
        <f aca="false">+B58+E58+H58+K58+N58+Q58+T58+W58+Z58+AC58+AF58+AI58+AL58+AO58</f>
        <v>26</v>
      </c>
      <c r="AS58" s="13" t="n">
        <f aca="false">+C58+F58+I58+L58+O58+R58+U58+X58+AA58+AD58+AG58+AJ58+AM58+AP58</f>
        <v>68</v>
      </c>
      <c r="AT58" s="13" t="n">
        <f aca="false">+D58+G58+J58+M58+P58+S58+V58+Y58+AB58+AE58+AH58+AK58+AN58+AQ58</f>
        <v>2024</v>
      </c>
    </row>
    <row r="59" customFormat="false" ht="12.6" hidden="false" customHeight="true" outlineLevel="0" collapsed="false">
      <c r="A59" s="14" t="s">
        <v>72</v>
      </c>
      <c r="B59" s="12" t="n">
        <v>71</v>
      </c>
      <c r="C59" s="12" t="n">
        <v>71</v>
      </c>
      <c r="D59" s="12" t="n">
        <v>0</v>
      </c>
      <c r="E59" s="12" t="n">
        <v>2</v>
      </c>
      <c r="F59" s="12" t="n">
        <v>2</v>
      </c>
      <c r="G59" s="12" t="n">
        <v>2</v>
      </c>
      <c r="H59" s="12" t="n">
        <v>3</v>
      </c>
      <c r="I59" s="12" t="n">
        <v>3</v>
      </c>
      <c r="J59" s="12" t="n">
        <v>6</v>
      </c>
      <c r="K59" s="12" t="n">
        <v>2</v>
      </c>
      <c r="L59" s="12" t="n">
        <v>2</v>
      </c>
      <c r="M59" s="12" t="n">
        <v>7</v>
      </c>
      <c r="N59" s="12" t="n">
        <v>2</v>
      </c>
      <c r="O59" s="12" t="n">
        <v>3</v>
      </c>
      <c r="P59" s="12" t="n">
        <v>17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4</v>
      </c>
      <c r="X59" s="12" t="n">
        <v>4</v>
      </c>
      <c r="Y59" s="12" t="n">
        <v>116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1</v>
      </c>
      <c r="AJ59" s="12" t="n">
        <v>13</v>
      </c>
      <c r="AK59" s="12" t="n">
        <v>269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3" t="n">
        <f aca="false">+B59+E59+H59+K59+N59+Q59+T59+W59+Z59+AC59+AF59+AI59+AL59+AO59</f>
        <v>85</v>
      </c>
      <c r="AS59" s="13" t="n">
        <f aca="false">+C59+F59+I59+L59+O59+R59+U59+X59+AA59+AD59+AG59+AJ59+AM59+AP59</f>
        <v>98</v>
      </c>
      <c r="AT59" s="13" t="n">
        <f aca="false">+D59+G59+J59+M59+P59+S59+V59+Y59+AB59+AE59+AH59+AK59+AN59+AQ59</f>
        <v>417</v>
      </c>
    </row>
    <row r="60" customFormat="false" ht="12.6" hidden="false" customHeight="true" outlineLevel="0" collapsed="false">
      <c r="A60" s="14" t="s">
        <v>73</v>
      </c>
      <c r="B60" s="12" t="n">
        <v>80</v>
      </c>
      <c r="C60" s="12" t="n">
        <v>84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3</v>
      </c>
      <c r="L60" s="12" t="n">
        <v>3</v>
      </c>
      <c r="M60" s="12" t="n">
        <v>10</v>
      </c>
      <c r="N60" s="12" t="n">
        <v>3</v>
      </c>
      <c r="O60" s="12" t="n">
        <v>3</v>
      </c>
      <c r="P60" s="12" t="n">
        <v>23</v>
      </c>
      <c r="Q60" s="12" t="n">
        <v>3</v>
      </c>
      <c r="R60" s="12" t="n">
        <v>3</v>
      </c>
      <c r="S60" s="12" t="n">
        <v>36</v>
      </c>
      <c r="T60" s="12" t="n">
        <v>0</v>
      </c>
      <c r="U60" s="12" t="n">
        <v>0</v>
      </c>
      <c r="V60" s="12" t="n">
        <v>0</v>
      </c>
      <c r="W60" s="12" t="n">
        <v>2</v>
      </c>
      <c r="X60" s="12" t="n">
        <v>4</v>
      </c>
      <c r="Y60" s="12" t="n">
        <v>57</v>
      </c>
      <c r="Z60" s="12" t="n">
        <v>1</v>
      </c>
      <c r="AA60" s="12" t="n">
        <v>1</v>
      </c>
      <c r="AB60" s="12" t="n">
        <v>53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1</v>
      </c>
      <c r="AJ60" s="12" t="n">
        <v>16</v>
      </c>
      <c r="AK60" s="12" t="n">
        <v>265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3" t="n">
        <f aca="false">+B60+E60+H60+K60+N60+Q60+T60+W60+Z60+AC60+AF60+AI60+AL60+AO60</f>
        <v>93</v>
      </c>
      <c r="AS60" s="13" t="n">
        <f aca="false">+C60+F60+I60+L60+O60+R60+U60+X60+AA60+AD60+AG60+AJ60+AM60+AP60</f>
        <v>114</v>
      </c>
      <c r="AT60" s="13" t="n">
        <f aca="false">+D60+G60+J60+M60+P60+S60+V60+Y60+AB60+AE60+AH60+AK60+AN60+AQ60</f>
        <v>444</v>
      </c>
    </row>
    <row r="61" customFormat="false" ht="12.6" hidden="false" customHeight="true" outlineLevel="0" collapsed="false">
      <c r="A61" s="14" t="s">
        <v>74</v>
      </c>
      <c r="B61" s="12" t="n">
        <v>41</v>
      </c>
      <c r="C61" s="12" t="n">
        <v>4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</v>
      </c>
      <c r="R61" s="12" t="n">
        <v>3</v>
      </c>
      <c r="S61" s="12" t="n">
        <v>11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1</v>
      </c>
      <c r="AD61" s="12" t="n">
        <v>8</v>
      </c>
      <c r="AE61" s="12" t="n">
        <v>105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3" t="n">
        <f aca="false">+B61+E61+H61+K61+N61+Q61+T61+W61+Z61+AC61+AF61+AI61+AL61+AO61</f>
        <v>43</v>
      </c>
      <c r="AS61" s="13" t="n">
        <f aca="false">+C61+F61+I61+L61+O61+R61+U61+X61+AA61+AD61+AG61+AJ61+AM61+AP61</f>
        <v>52</v>
      </c>
      <c r="AT61" s="13" t="n">
        <f aca="false">+D61+G61+J61+M61+P61+S61+V61+Y61+AB61+AE61+AH61+AK61+AN61+AQ61</f>
        <v>116</v>
      </c>
    </row>
    <row r="62" customFormat="false" ht="12.6" hidden="false" customHeight="true" outlineLevel="0" collapsed="false">
      <c r="A62" s="14" t="s">
        <v>75</v>
      </c>
      <c r="B62" s="12" t="n">
        <v>16</v>
      </c>
      <c r="C62" s="12" t="n">
        <v>18</v>
      </c>
      <c r="D62" s="12" t="n">
        <v>0</v>
      </c>
      <c r="E62" s="12" t="n">
        <v>2</v>
      </c>
      <c r="F62" s="12" t="n">
        <v>3</v>
      </c>
      <c r="G62" s="12" t="n">
        <v>2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3</v>
      </c>
      <c r="X62" s="12" t="n">
        <v>3</v>
      </c>
      <c r="Y62" s="12" t="n">
        <v>78</v>
      </c>
      <c r="Z62" s="12" t="n">
        <v>1</v>
      </c>
      <c r="AA62" s="12" t="n">
        <v>6</v>
      </c>
      <c r="AB62" s="12" t="n">
        <v>6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3" t="n">
        <f aca="false">+B62+E62+H62+K62+N62+Q62+T62+W62+Z62+AC62+AF62+AI62+AL62+AO62</f>
        <v>22</v>
      </c>
      <c r="AS62" s="13" t="n">
        <f aca="false">+C62+F62+I62+L62+O62+R62+U62+X62+AA62+AD62+AG62+AJ62+AM62+AP62</f>
        <v>30</v>
      </c>
      <c r="AT62" s="13" t="n">
        <f aca="false">+D62+G62+J62+M62+P62+S62+V62+Y62+AB62+AE62+AH62+AK62+AN62+AQ62</f>
        <v>140</v>
      </c>
    </row>
    <row r="63" customFormat="false" ht="12.6" hidden="false" customHeight="true" outlineLevel="0" collapsed="false">
      <c r="A63" s="14" t="s">
        <v>76</v>
      </c>
      <c r="B63" s="12" t="n">
        <v>51</v>
      </c>
      <c r="C63" s="12" t="n">
        <v>51</v>
      </c>
      <c r="D63" s="12" t="n">
        <v>0</v>
      </c>
      <c r="E63" s="12" t="n">
        <v>6</v>
      </c>
      <c r="F63" s="12" t="n">
        <v>6</v>
      </c>
      <c r="G63" s="12" t="n">
        <v>6</v>
      </c>
      <c r="H63" s="12" t="n">
        <v>1</v>
      </c>
      <c r="I63" s="12" t="n">
        <v>1</v>
      </c>
      <c r="J63" s="12" t="n">
        <v>2</v>
      </c>
      <c r="K63" s="12" t="n">
        <v>2</v>
      </c>
      <c r="L63" s="12" t="n">
        <v>2</v>
      </c>
      <c r="M63" s="12" t="n">
        <v>9</v>
      </c>
      <c r="N63" s="12" t="n">
        <v>1</v>
      </c>
      <c r="O63" s="12" t="n">
        <v>1</v>
      </c>
      <c r="P63" s="12" t="n">
        <v>9</v>
      </c>
      <c r="Q63" s="12" t="n">
        <v>1</v>
      </c>
      <c r="R63" s="12" t="n">
        <v>2</v>
      </c>
      <c r="S63" s="12" t="n">
        <v>13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1</v>
      </c>
      <c r="AA63" s="12" t="n">
        <v>7</v>
      </c>
      <c r="AB63" s="12" t="n">
        <v>91</v>
      </c>
      <c r="AC63" s="12" t="n">
        <v>1</v>
      </c>
      <c r="AD63" s="12" t="n">
        <v>9</v>
      </c>
      <c r="AE63" s="12" t="n">
        <v>113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3" t="n">
        <f aca="false">+B63+E63+H63+K63+N63+Q63+T63+W63+Z63+AC63+AF63+AI63+AL63+AO63</f>
        <v>64</v>
      </c>
      <c r="AS63" s="13" t="n">
        <f aca="false">+C63+F63+I63+L63+O63+R63+U63+X63+AA63+AD63+AG63+AJ63+AM63+AP63</f>
        <v>79</v>
      </c>
      <c r="AT63" s="13" t="n">
        <f aca="false">+D63+G63+J63+M63+P63+S63+V63+Y63+AB63+AE63+AH63+AK63+AN63+AQ63</f>
        <v>243</v>
      </c>
    </row>
    <row r="64" customFormat="false" ht="12.6" hidden="false" customHeight="true" outlineLevel="0" collapsed="false">
      <c r="A64" s="14" t="s">
        <v>77</v>
      </c>
      <c r="B64" s="12" t="n">
        <v>9</v>
      </c>
      <c r="C64" s="12" t="n">
        <v>9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1</v>
      </c>
      <c r="I64" s="12" t="n">
        <v>1</v>
      </c>
      <c r="J64" s="12" t="n">
        <v>2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</v>
      </c>
      <c r="X64" s="12" t="n">
        <v>1</v>
      </c>
      <c r="Y64" s="12" t="n">
        <v>27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3" t="n">
        <f aca="false">+B64+E64+H64+K64+N64+Q64+T64+W64+Z64+AC64+AF64+AI64+AL64+AO64</f>
        <v>11</v>
      </c>
      <c r="AS64" s="13" t="n">
        <f aca="false">+C64+F64+I64+L64+O64+R64+U64+X64+AA64+AD64+AG64+AJ64+AM64+AP64</f>
        <v>11</v>
      </c>
      <c r="AT64" s="13" t="n">
        <f aca="false">+D64+G64+J64+M64+P64+S64+V64+Y64+AB64+AE64+AH64+AK64+AN64+AQ64</f>
        <v>29</v>
      </c>
    </row>
    <row r="65" customFormat="false" ht="12.6" hidden="false" customHeight="true" outlineLevel="0" collapsed="false">
      <c r="A65" s="14" t="s">
        <v>78</v>
      </c>
      <c r="B65" s="12" t="n">
        <v>32</v>
      </c>
      <c r="C65" s="12" t="n">
        <v>32</v>
      </c>
      <c r="D65" s="12" t="n">
        <v>0</v>
      </c>
      <c r="E65" s="12" t="n">
        <v>1</v>
      </c>
      <c r="F65" s="12" t="n">
        <v>1</v>
      </c>
      <c r="G65" s="12" t="n">
        <v>1</v>
      </c>
      <c r="H65" s="12" t="n">
        <v>0</v>
      </c>
      <c r="I65" s="12" t="n">
        <v>0</v>
      </c>
      <c r="J65" s="12" t="n">
        <v>0</v>
      </c>
      <c r="K65" s="12" t="n">
        <v>1</v>
      </c>
      <c r="L65" s="12" t="n">
        <v>3</v>
      </c>
      <c r="M65" s="12" t="n">
        <v>5</v>
      </c>
      <c r="N65" s="12" t="n">
        <v>0</v>
      </c>
      <c r="O65" s="12" t="n">
        <v>0</v>
      </c>
      <c r="P65" s="12" t="n">
        <v>0</v>
      </c>
      <c r="Q65" s="12" t="n">
        <v>1</v>
      </c>
      <c r="R65" s="12" t="n">
        <v>1</v>
      </c>
      <c r="S65" s="12" t="n">
        <v>11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1</v>
      </c>
      <c r="AA65" s="12" t="n">
        <v>6</v>
      </c>
      <c r="AB65" s="12" t="n">
        <v>56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3" t="n">
        <f aca="false">+B65+E65+H65+K65+N65+Q65+T65+W65+Z65+AC65+AF65+AI65+AL65+AO65</f>
        <v>36</v>
      </c>
      <c r="AS65" s="13" t="n">
        <f aca="false">+C65+F65+I65+L65+O65+R65+U65+X65+AA65+AD65+AG65+AJ65+AM65+AP65</f>
        <v>43</v>
      </c>
      <c r="AT65" s="13" t="n">
        <f aca="false">+D65+G65+J65+M65+P65+S65+V65+Y65+AB65+AE65+AH65+AK65+AN65+AQ65</f>
        <v>73</v>
      </c>
    </row>
    <row r="66" customFormat="false" ht="12.6" hidden="false" customHeight="true" outlineLevel="0" collapsed="false">
      <c r="A66" s="14" t="s">
        <v>79</v>
      </c>
      <c r="B66" s="12" t="n">
        <v>37</v>
      </c>
      <c r="C66" s="12" t="n">
        <v>37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1</v>
      </c>
      <c r="X66" s="12" t="n">
        <v>1</v>
      </c>
      <c r="Y66" s="12" t="n">
        <v>21</v>
      </c>
      <c r="Z66" s="12" t="n">
        <v>0</v>
      </c>
      <c r="AA66" s="12" t="n">
        <v>0</v>
      </c>
      <c r="AB66" s="12" t="n">
        <v>0</v>
      </c>
      <c r="AC66" s="12" t="n">
        <v>1</v>
      </c>
      <c r="AD66" s="12" t="n">
        <v>9</v>
      </c>
      <c r="AE66" s="12" t="n">
        <v>166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3" t="n">
        <f aca="false">+B66+E66+H66+K66+N66+Q66+T66+W66+Z66+AC66+AF66+AI66+AL66+AO66</f>
        <v>39</v>
      </c>
      <c r="AS66" s="13" t="n">
        <f aca="false">+C66+F66+I66+L66+O66+R66+U66+X66+AA66+AD66+AG66+AJ66+AM66+AP66</f>
        <v>47</v>
      </c>
      <c r="AT66" s="13" t="n">
        <f aca="false">+D66+G66+J66+M66+P66+S66+V66+Y66+AB66+AE66+AH66+AK66+AN66+AQ66</f>
        <v>187</v>
      </c>
    </row>
    <row r="67" customFormat="false" ht="12.6" hidden="false" customHeight="true" outlineLevel="0" collapsed="false">
      <c r="A67" s="19" t="s">
        <v>80</v>
      </c>
      <c r="B67" s="20" t="n">
        <v>3852</v>
      </c>
      <c r="C67" s="20" t="n">
        <v>3941</v>
      </c>
      <c r="D67" s="21" t="n">
        <v>0</v>
      </c>
      <c r="E67" s="21" t="n">
        <v>241</v>
      </c>
      <c r="F67" s="21" t="n">
        <v>260</v>
      </c>
      <c r="G67" s="21" t="n">
        <v>241</v>
      </c>
      <c r="H67" s="21" t="n">
        <v>126</v>
      </c>
      <c r="I67" s="21" t="n">
        <v>134</v>
      </c>
      <c r="J67" s="21" t="n">
        <v>252</v>
      </c>
      <c r="K67" s="21" t="n">
        <v>168</v>
      </c>
      <c r="L67" s="21" t="n">
        <v>235</v>
      </c>
      <c r="M67" s="21" t="n">
        <v>636</v>
      </c>
      <c r="N67" s="21" t="n">
        <v>100</v>
      </c>
      <c r="O67" s="21" t="n">
        <v>120</v>
      </c>
      <c r="P67" s="21" t="n">
        <v>730</v>
      </c>
      <c r="Q67" s="21" t="n">
        <v>62</v>
      </c>
      <c r="R67" s="21" t="n">
        <v>90</v>
      </c>
      <c r="S67" s="21" t="n">
        <v>745</v>
      </c>
      <c r="T67" s="21" t="n">
        <v>15</v>
      </c>
      <c r="U67" s="21" t="n">
        <v>29</v>
      </c>
      <c r="V67" s="21" t="n">
        <v>260</v>
      </c>
      <c r="W67" s="21" t="n">
        <v>97</v>
      </c>
      <c r="X67" s="21" t="n">
        <v>241</v>
      </c>
      <c r="Y67" s="20" t="n">
        <v>2942</v>
      </c>
      <c r="Z67" s="21" t="n">
        <v>46</v>
      </c>
      <c r="AA67" s="21" t="n">
        <v>200</v>
      </c>
      <c r="AB67" s="20" t="n">
        <v>3027</v>
      </c>
      <c r="AC67" s="21" t="n">
        <v>23</v>
      </c>
      <c r="AD67" s="21" t="n">
        <v>131</v>
      </c>
      <c r="AE67" s="20" t="n">
        <v>3114</v>
      </c>
      <c r="AF67" s="21" t="n">
        <v>1</v>
      </c>
      <c r="AG67" s="21" t="n">
        <v>6</v>
      </c>
      <c r="AH67" s="21" t="n">
        <v>221</v>
      </c>
      <c r="AI67" s="21" t="n">
        <v>5</v>
      </c>
      <c r="AJ67" s="21" t="n">
        <v>57</v>
      </c>
      <c r="AK67" s="20" t="n">
        <v>1538</v>
      </c>
      <c r="AL67" s="21" t="n">
        <v>4</v>
      </c>
      <c r="AM67" s="21" t="n">
        <v>117</v>
      </c>
      <c r="AN67" s="20" t="n">
        <v>2918</v>
      </c>
      <c r="AO67" s="21" t="n">
        <v>10</v>
      </c>
      <c r="AP67" s="21" t="n">
        <v>563</v>
      </c>
      <c r="AQ67" s="20" t="n">
        <v>31187</v>
      </c>
      <c r="AR67" s="20" t="n">
        <f aca="false">+B67+E67+H67+K67+N67+Q67+T67+W67+Z67+AC67+AF67+AI67+AL67+AO67</f>
        <v>4750</v>
      </c>
      <c r="AS67" s="20" t="n">
        <f aca="false">+C67+F67+I67+L67+O67+R67+U67+X67+AA67+AD67+AG67+AJ67+AM67+AP67</f>
        <v>6124</v>
      </c>
      <c r="AT67" s="20" t="n">
        <f aca="false">+D67+G67+J67+M67+P67+S67+V67+Y67+AB67+AE67+AH67+AK67+AN67+AQ67</f>
        <v>47811</v>
      </c>
    </row>
    <row r="68" customFormat="false" ht="12.6" hidden="false" customHeight="true" outlineLevel="0" collapsed="false">
      <c r="A68" s="22"/>
    </row>
    <row r="69" customFormat="false" ht="12.6" hidden="false" customHeight="true" outlineLevel="0" collapsed="false">
      <c r="A69" s="22"/>
    </row>
    <row r="70" customFormat="false" ht="12.6" hidden="false" customHeight="true" outlineLevel="0" collapsed="false">
      <c r="A70" s="22"/>
    </row>
    <row r="71" customFormat="false" ht="12.6" hidden="false" customHeight="true" outlineLevel="0" collapsed="false">
      <c r="A71" s="22"/>
    </row>
    <row r="72" customFormat="false" ht="12.6" hidden="false" customHeight="true" outlineLevel="0" collapsed="false">
      <c r="A72" s="22"/>
    </row>
    <row r="73" customFormat="false" ht="12.6" hidden="false" customHeight="true" outlineLevel="0" collapsed="false">
      <c r="A73" s="22"/>
    </row>
    <row r="74" customFormat="false" ht="12.6" hidden="false" customHeight="true" outlineLevel="0" collapsed="false">
      <c r="A74" s="22"/>
    </row>
    <row r="75" customFormat="false" ht="12.6" hidden="false" customHeight="true" outlineLevel="0" collapsed="false">
      <c r="A75" s="22"/>
    </row>
    <row r="76" customFormat="false" ht="12.6" hidden="false" customHeight="true" outlineLevel="0" collapsed="false">
      <c r="A76" s="22"/>
    </row>
    <row r="77" customFormat="false" ht="12.6" hidden="false" customHeight="true" outlineLevel="0" collapsed="false">
      <c r="A77" s="22"/>
    </row>
    <row r="78" customFormat="false" ht="12.6" hidden="false" customHeight="true" outlineLevel="0" collapsed="false">
      <c r="A78" s="22"/>
    </row>
    <row r="79" customFormat="false" ht="12.6" hidden="false" customHeight="true" outlineLevel="0" collapsed="false">
      <c r="A79" s="22"/>
    </row>
    <row r="80" customFormat="false" ht="12.6" hidden="false" customHeight="true" outlineLevel="0" collapsed="false">
      <c r="A80" s="22"/>
    </row>
    <row r="81" customFormat="false" ht="12.6" hidden="false" customHeight="true" outlineLevel="0" collapsed="false">
      <c r="A81" s="22"/>
    </row>
    <row r="82" customFormat="false" ht="12.6" hidden="false" customHeight="true" outlineLevel="0" collapsed="false">
      <c r="A82" s="22"/>
    </row>
    <row r="83" customFormat="false" ht="12.6" hidden="false" customHeight="true" outlineLevel="0" collapsed="false">
      <c r="A83" s="22"/>
    </row>
    <row r="84" customFormat="false" ht="12.6" hidden="false" customHeight="true" outlineLevel="0" collapsed="false">
      <c r="A84" s="22"/>
    </row>
    <row r="85" customFormat="false" ht="12.6" hidden="false" customHeight="true" outlineLevel="0" collapsed="false">
      <c r="A85" s="22"/>
    </row>
    <row r="86" customFormat="false" ht="12.6" hidden="false" customHeight="true" outlineLevel="0" collapsed="false">
      <c r="A86" s="22"/>
    </row>
    <row r="87" customFormat="false" ht="12.6" hidden="false" customHeight="true" outlineLevel="0" collapsed="false">
      <c r="A87" s="22"/>
    </row>
    <row r="88" customFormat="false" ht="12.6" hidden="false" customHeight="true" outlineLevel="0" collapsed="false">
      <c r="A88" s="22"/>
    </row>
    <row r="89" customFormat="false" ht="12.6" hidden="false" customHeight="true" outlineLevel="0" collapsed="false">
      <c r="A89" s="22"/>
    </row>
    <row r="90" customFormat="false" ht="12.6" hidden="false" customHeight="true" outlineLevel="0" collapsed="false">
      <c r="A90" s="22"/>
    </row>
    <row r="91" customFormat="false" ht="12.6" hidden="false" customHeight="true" outlineLevel="0" collapsed="false">
      <c r="A91" s="22"/>
    </row>
    <row r="92" customFormat="false" ht="12.6" hidden="false" customHeight="true" outlineLevel="0" collapsed="false">
      <c r="A92" s="22"/>
    </row>
    <row r="93" customFormat="false" ht="12.6" hidden="false" customHeight="true" outlineLevel="0" collapsed="false">
      <c r="A93" s="22"/>
    </row>
    <row r="94" customFormat="false" ht="12.6" hidden="false" customHeight="true" outlineLevel="0" collapsed="false">
      <c r="A94" s="22"/>
    </row>
    <row r="95" customFormat="false" ht="12.6" hidden="false" customHeight="true" outlineLevel="0" collapsed="false">
      <c r="A95" s="22"/>
    </row>
    <row r="96" customFormat="false" ht="12.6" hidden="false" customHeight="true" outlineLevel="0" collapsed="false">
      <c r="A96" s="22"/>
    </row>
    <row r="97" customFormat="false" ht="12.6" hidden="false" customHeight="true" outlineLevel="0" collapsed="false">
      <c r="A97" s="22"/>
    </row>
    <row r="98" customFormat="false" ht="12.6" hidden="false" customHeight="true" outlineLevel="0" collapsed="false">
      <c r="A98" s="22"/>
    </row>
    <row r="99" customFormat="false" ht="12.6" hidden="false" customHeight="true" outlineLevel="0" collapsed="false">
      <c r="A99" s="22"/>
    </row>
    <row r="100" customFormat="false" ht="12.6" hidden="false" customHeight="true" outlineLevel="0" collapsed="false">
      <c r="A100" s="22"/>
    </row>
    <row r="101" customFormat="false" ht="12.6" hidden="false" customHeight="true" outlineLevel="0" collapsed="false">
      <c r="A101" s="22"/>
    </row>
    <row r="102" customFormat="false" ht="12.6" hidden="false" customHeight="true" outlineLevel="0" collapsed="false">
      <c r="A102" s="22"/>
    </row>
    <row r="103" customFormat="false" ht="12.6" hidden="false" customHeight="true" outlineLevel="0" collapsed="false">
      <c r="A103" s="22"/>
    </row>
    <row r="104" customFormat="false" ht="12.6" hidden="false" customHeight="true" outlineLevel="0" collapsed="false">
      <c r="A104" s="22"/>
    </row>
    <row r="105" customFormat="false" ht="12.6" hidden="false" customHeight="true" outlineLevel="0" collapsed="false">
      <c r="A105" s="22"/>
    </row>
    <row r="106" customFormat="false" ht="12.6" hidden="false" customHeight="true" outlineLevel="0" collapsed="false">
      <c r="A106" s="22"/>
    </row>
    <row r="107" customFormat="false" ht="12.6" hidden="false" customHeight="true" outlineLevel="0" collapsed="false">
      <c r="A107" s="22"/>
    </row>
    <row r="108" customFormat="false" ht="12.6" hidden="false" customHeight="true" outlineLevel="0" collapsed="false">
      <c r="A108" s="22"/>
    </row>
    <row r="109" customFormat="false" ht="12.6" hidden="false" customHeight="true" outlineLevel="0" collapsed="false">
      <c r="A109" s="22"/>
    </row>
    <row r="110" customFormat="false" ht="12.6" hidden="false" customHeight="true" outlineLevel="0" collapsed="false">
      <c r="A110" s="22"/>
    </row>
    <row r="111" customFormat="false" ht="12.6" hidden="false" customHeight="true" outlineLevel="0" collapsed="false">
      <c r="A111" s="22"/>
    </row>
    <row r="112" customFormat="false" ht="12.6" hidden="false" customHeight="true" outlineLevel="0" collapsed="false">
      <c r="A112" s="22"/>
    </row>
    <row r="113" customFormat="false" ht="12.6" hidden="false" customHeight="true" outlineLevel="0" collapsed="false">
      <c r="A113" s="22"/>
    </row>
    <row r="114" customFormat="false" ht="12.6" hidden="false" customHeight="true" outlineLevel="0" collapsed="false">
      <c r="A114" s="22"/>
    </row>
    <row r="115" customFormat="false" ht="12.6" hidden="false" customHeight="true" outlineLevel="0" collapsed="false">
      <c r="A115" s="22"/>
    </row>
    <row r="116" customFormat="false" ht="12.6" hidden="false" customHeight="true" outlineLevel="0" collapsed="false">
      <c r="A116" s="22"/>
    </row>
    <row r="117" customFormat="false" ht="12.6" hidden="false" customHeight="true" outlineLevel="0" collapsed="false">
      <c r="A117" s="22"/>
    </row>
    <row r="118" customFormat="false" ht="12.6" hidden="false" customHeight="true" outlineLevel="0" collapsed="false">
      <c r="A118" s="22"/>
    </row>
    <row r="119" customFormat="false" ht="12.6" hidden="false" customHeight="true" outlineLevel="0" collapsed="false">
      <c r="A119" s="22"/>
    </row>
    <row r="120" customFormat="false" ht="12.6" hidden="false" customHeight="true" outlineLevel="0" collapsed="false">
      <c r="A120" s="22"/>
    </row>
    <row r="121" customFormat="false" ht="12.6" hidden="false" customHeight="true" outlineLevel="0" collapsed="false">
      <c r="A121" s="22"/>
    </row>
    <row r="122" customFormat="false" ht="12.6" hidden="false" customHeight="true" outlineLevel="0" collapsed="false">
      <c r="A122" s="22"/>
    </row>
    <row r="123" customFormat="false" ht="12.6" hidden="false" customHeight="true" outlineLevel="0" collapsed="false">
      <c r="A123" s="22"/>
    </row>
    <row r="124" customFormat="false" ht="12.6" hidden="false" customHeight="true" outlineLevel="0" collapsed="false">
      <c r="A124" s="22"/>
    </row>
    <row r="125" customFormat="false" ht="12.6" hidden="false" customHeight="true" outlineLevel="0" collapsed="false">
      <c r="A125" s="22"/>
    </row>
    <row r="126" customFormat="false" ht="12.6" hidden="false" customHeight="true" outlineLevel="0" collapsed="false">
      <c r="A126" s="22"/>
    </row>
    <row r="127" customFormat="false" ht="12.6" hidden="false" customHeight="true" outlineLevel="0" collapsed="false">
      <c r="A127" s="22"/>
    </row>
    <row r="128" customFormat="false" ht="12.6" hidden="false" customHeight="true" outlineLevel="0" collapsed="false">
      <c r="A128" s="22"/>
    </row>
    <row r="129" customFormat="false" ht="12.6" hidden="false" customHeight="true" outlineLevel="0" collapsed="false">
      <c r="A129" s="22"/>
    </row>
    <row r="130" customFormat="false" ht="12.6" hidden="false" customHeight="true" outlineLevel="0" collapsed="false">
      <c r="A130" s="22"/>
    </row>
    <row r="131" customFormat="false" ht="12.6" hidden="false" customHeight="true" outlineLevel="0" collapsed="false">
      <c r="A131" s="22"/>
    </row>
    <row r="132" customFormat="false" ht="12.6" hidden="false" customHeight="true" outlineLevel="0" collapsed="false">
      <c r="A132" s="22"/>
    </row>
    <row r="133" customFormat="false" ht="12.6" hidden="false" customHeight="true" outlineLevel="0" collapsed="false">
      <c r="A133" s="22"/>
    </row>
    <row r="134" customFormat="false" ht="12.6" hidden="false" customHeight="true" outlineLevel="0" collapsed="false">
      <c r="A134" s="22"/>
    </row>
    <row r="135" customFormat="false" ht="12.6" hidden="false" customHeight="true" outlineLevel="0" collapsed="false">
      <c r="A135" s="22"/>
    </row>
    <row r="136" customFormat="false" ht="12.6" hidden="false" customHeight="true" outlineLevel="0" collapsed="false">
      <c r="A136" s="22"/>
    </row>
    <row r="137" customFormat="false" ht="12.6" hidden="false" customHeight="true" outlineLevel="0" collapsed="false">
      <c r="A137" s="22"/>
    </row>
    <row r="138" customFormat="false" ht="12.6" hidden="false" customHeight="true" outlineLevel="0" collapsed="false">
      <c r="A138" s="22"/>
    </row>
    <row r="139" customFormat="false" ht="12.6" hidden="false" customHeight="true" outlineLevel="0" collapsed="false">
      <c r="A139" s="22"/>
    </row>
    <row r="140" customFormat="false" ht="12.6" hidden="false" customHeight="true" outlineLevel="0" collapsed="false">
      <c r="A140" s="22"/>
    </row>
    <row r="141" customFormat="false" ht="12.6" hidden="false" customHeight="true" outlineLevel="0" collapsed="false">
      <c r="A141" s="22"/>
    </row>
    <row r="142" customFormat="false" ht="12.6" hidden="false" customHeight="true" outlineLevel="0" collapsed="false">
      <c r="A142" s="22"/>
    </row>
    <row r="143" customFormat="false" ht="12.6" hidden="false" customHeight="true" outlineLevel="0" collapsed="false">
      <c r="A143" s="22"/>
    </row>
    <row r="144" customFormat="false" ht="12.6" hidden="false" customHeight="true" outlineLevel="0" collapsed="false">
      <c r="A144" s="22"/>
    </row>
    <row r="145" customFormat="false" ht="12.6" hidden="false" customHeight="true" outlineLevel="0" collapsed="false">
      <c r="A145" s="22"/>
    </row>
    <row r="146" customFormat="false" ht="12.6" hidden="false" customHeight="true" outlineLevel="0" collapsed="false">
      <c r="A146" s="22"/>
    </row>
    <row r="147" customFormat="false" ht="12.6" hidden="false" customHeight="true" outlineLevel="0" collapsed="false">
      <c r="A147" s="22"/>
    </row>
    <row r="148" customFormat="false" ht="12.6" hidden="false" customHeight="true" outlineLevel="0" collapsed="false">
      <c r="A148" s="22"/>
    </row>
    <row r="149" customFormat="false" ht="12.6" hidden="false" customHeight="true" outlineLevel="0" collapsed="false">
      <c r="A149" s="22"/>
    </row>
    <row r="150" customFormat="false" ht="12.6" hidden="false" customHeight="true" outlineLevel="0" collapsed="false">
      <c r="A150" s="22"/>
    </row>
    <row r="151" customFormat="false" ht="12.6" hidden="false" customHeight="true" outlineLevel="0" collapsed="false">
      <c r="A151" s="22"/>
    </row>
    <row r="152" customFormat="false" ht="12.6" hidden="false" customHeight="true" outlineLevel="0" collapsed="false">
      <c r="A152" s="22"/>
    </row>
    <row r="153" customFormat="false" ht="12.6" hidden="false" customHeight="true" outlineLevel="0" collapsed="false">
      <c r="A153" s="22"/>
    </row>
    <row r="154" customFormat="false" ht="12.6" hidden="false" customHeight="true" outlineLevel="0" collapsed="false">
      <c r="A154" s="22"/>
    </row>
    <row r="155" customFormat="false" ht="12.6" hidden="false" customHeight="true" outlineLevel="0" collapsed="false">
      <c r="A155" s="22"/>
    </row>
    <row r="156" customFormat="false" ht="12.6" hidden="false" customHeight="true" outlineLevel="0" collapsed="false">
      <c r="A156" s="22"/>
    </row>
    <row r="157" customFormat="false" ht="12.6" hidden="false" customHeight="true" outlineLevel="0" collapsed="false">
      <c r="A157" s="22"/>
    </row>
    <row r="158" customFormat="false" ht="12.6" hidden="false" customHeight="true" outlineLevel="0" collapsed="false">
      <c r="A158" s="22"/>
    </row>
    <row r="159" customFormat="false" ht="12.6" hidden="false" customHeight="true" outlineLevel="0" collapsed="false">
      <c r="A159" s="22"/>
    </row>
    <row r="160" customFormat="false" ht="12.6" hidden="false" customHeight="true" outlineLevel="0" collapsed="false">
      <c r="A160" s="22"/>
    </row>
    <row r="161" customFormat="false" ht="12.6" hidden="false" customHeight="true" outlineLevel="0" collapsed="false">
      <c r="A161" s="22"/>
    </row>
    <row r="162" customFormat="false" ht="12.6" hidden="false" customHeight="true" outlineLevel="0" collapsed="false">
      <c r="A162" s="22"/>
    </row>
    <row r="163" customFormat="false" ht="12.6" hidden="false" customHeight="true" outlineLevel="0" collapsed="false">
      <c r="A163" s="22"/>
    </row>
    <row r="164" customFormat="false" ht="12.6" hidden="false" customHeight="true" outlineLevel="0" collapsed="false">
      <c r="A164" s="22"/>
    </row>
    <row r="165" customFormat="false" ht="12.6" hidden="false" customHeight="true" outlineLevel="0" collapsed="false">
      <c r="A165" s="22"/>
    </row>
    <row r="166" customFormat="false" ht="12.6" hidden="false" customHeight="true" outlineLevel="0" collapsed="false">
      <c r="A166" s="22"/>
    </row>
    <row r="167" customFormat="false" ht="12.6" hidden="false" customHeight="true" outlineLevel="0" collapsed="false">
      <c r="A167" s="22"/>
    </row>
    <row r="168" customFormat="false" ht="12.6" hidden="false" customHeight="true" outlineLevel="0" collapsed="false">
      <c r="A168" s="22"/>
    </row>
    <row r="169" customFormat="false" ht="12.6" hidden="false" customHeight="true" outlineLevel="0" collapsed="false">
      <c r="A169" s="22"/>
    </row>
    <row r="170" customFormat="false" ht="12.6" hidden="false" customHeight="true" outlineLevel="0" collapsed="false">
      <c r="A170" s="22"/>
    </row>
    <row r="171" customFormat="false" ht="12.6" hidden="false" customHeight="true" outlineLevel="0" collapsed="false">
      <c r="A171" s="22"/>
    </row>
    <row r="172" customFormat="false" ht="12.6" hidden="false" customHeight="true" outlineLevel="0" collapsed="false">
      <c r="A172" s="22"/>
    </row>
    <row r="173" customFormat="false" ht="12.6" hidden="false" customHeight="true" outlineLevel="0" collapsed="false">
      <c r="A173" s="22"/>
    </row>
    <row r="174" customFormat="false" ht="12.6" hidden="false" customHeight="true" outlineLevel="0" collapsed="false">
      <c r="A174" s="22"/>
    </row>
    <row r="175" customFormat="false" ht="12.6" hidden="false" customHeight="true" outlineLevel="0" collapsed="false">
      <c r="A175" s="22"/>
    </row>
    <row r="176" customFormat="false" ht="12.6" hidden="false" customHeight="true" outlineLevel="0" collapsed="false">
      <c r="A176" s="22"/>
    </row>
    <row r="177" customFormat="false" ht="12.6" hidden="false" customHeight="true" outlineLevel="0" collapsed="false">
      <c r="A177" s="22"/>
    </row>
    <row r="178" customFormat="false" ht="12.6" hidden="false" customHeight="true" outlineLevel="0" collapsed="false">
      <c r="A178" s="22"/>
    </row>
    <row r="179" customFormat="false" ht="12.6" hidden="false" customHeight="true" outlineLevel="0" collapsed="false">
      <c r="A179" s="22"/>
    </row>
    <row r="180" customFormat="false" ht="12.6" hidden="false" customHeight="true" outlineLevel="0" collapsed="false">
      <c r="A180" s="22"/>
    </row>
    <row r="181" customFormat="false" ht="12.6" hidden="false" customHeight="true" outlineLevel="0" collapsed="false">
      <c r="A181" s="22"/>
    </row>
    <row r="182" customFormat="false" ht="12.6" hidden="false" customHeight="true" outlineLevel="0" collapsed="false">
      <c r="A182" s="22"/>
    </row>
    <row r="183" customFormat="false" ht="12.6" hidden="false" customHeight="true" outlineLevel="0" collapsed="false">
      <c r="A183" s="22"/>
    </row>
    <row r="184" customFormat="false" ht="12.6" hidden="false" customHeight="true" outlineLevel="0" collapsed="false">
      <c r="A184" s="22"/>
    </row>
    <row r="185" customFormat="false" ht="12.6" hidden="false" customHeight="true" outlineLevel="0" collapsed="false">
      <c r="A185" s="22"/>
    </row>
    <row r="186" customFormat="false" ht="12.6" hidden="false" customHeight="true" outlineLevel="0" collapsed="false">
      <c r="A186" s="22"/>
    </row>
    <row r="187" customFormat="false" ht="12.6" hidden="false" customHeight="true" outlineLevel="0" collapsed="false">
      <c r="A187" s="22"/>
    </row>
    <row r="188" customFormat="false" ht="12.6" hidden="false" customHeight="true" outlineLevel="0" collapsed="false">
      <c r="A188" s="22"/>
    </row>
    <row r="189" customFormat="false" ht="12.6" hidden="false" customHeight="true" outlineLevel="0" collapsed="false">
      <c r="A189" s="22"/>
    </row>
    <row r="190" customFormat="false" ht="12.6" hidden="false" customHeight="true" outlineLevel="0" collapsed="false">
      <c r="A190" s="22"/>
    </row>
    <row r="191" customFormat="false" ht="12.6" hidden="false" customHeight="true" outlineLevel="0" collapsed="false">
      <c r="A191" s="22"/>
    </row>
    <row r="192" customFormat="false" ht="12.6" hidden="false" customHeight="true" outlineLevel="0" collapsed="false">
      <c r="A192" s="22"/>
    </row>
    <row r="193" customFormat="false" ht="12.6" hidden="false" customHeight="true" outlineLevel="0" collapsed="false">
      <c r="A193" s="22"/>
    </row>
    <row r="194" customFormat="false" ht="12.6" hidden="false" customHeight="true" outlineLevel="0" collapsed="false">
      <c r="A194" s="22"/>
    </row>
    <row r="195" customFormat="false" ht="12.6" hidden="false" customHeight="true" outlineLevel="0" collapsed="false">
      <c r="A195" s="22"/>
    </row>
    <row r="196" customFormat="false" ht="12.6" hidden="false" customHeight="true" outlineLevel="0" collapsed="false">
      <c r="A196" s="22"/>
    </row>
    <row r="197" customFormat="false" ht="12.6" hidden="false" customHeight="true" outlineLevel="0" collapsed="false">
      <c r="A197" s="22"/>
    </row>
    <row r="198" customFormat="false" ht="12.6" hidden="false" customHeight="true" outlineLevel="0" collapsed="false">
      <c r="A198" s="22"/>
    </row>
    <row r="199" customFormat="false" ht="12.6" hidden="false" customHeight="true" outlineLevel="0" collapsed="false">
      <c r="A199" s="22"/>
    </row>
    <row r="200" customFormat="false" ht="12.6" hidden="false" customHeight="true" outlineLevel="0" collapsed="false">
      <c r="A200" s="22"/>
    </row>
    <row r="201" customFormat="false" ht="12.6" hidden="false" customHeight="true" outlineLevel="0" collapsed="false">
      <c r="A201" s="22"/>
    </row>
    <row r="202" customFormat="false" ht="12.6" hidden="false" customHeight="true" outlineLevel="0" collapsed="false">
      <c r="A202" s="22"/>
    </row>
    <row r="203" customFormat="false" ht="12.6" hidden="false" customHeight="true" outlineLevel="0" collapsed="false">
      <c r="A203" s="22"/>
    </row>
    <row r="204" customFormat="false" ht="12.6" hidden="false" customHeight="true" outlineLevel="0" collapsed="false">
      <c r="A204" s="22"/>
    </row>
    <row r="205" customFormat="false" ht="12.6" hidden="false" customHeight="true" outlineLevel="0" collapsed="false">
      <c r="A205" s="22"/>
    </row>
    <row r="206" customFormat="false" ht="12.6" hidden="false" customHeight="true" outlineLevel="0" collapsed="false">
      <c r="A206" s="22"/>
    </row>
    <row r="207" customFormat="false" ht="12.6" hidden="false" customHeight="true" outlineLevel="0" collapsed="false">
      <c r="A207" s="22"/>
    </row>
    <row r="208" customFormat="false" ht="12.6" hidden="false" customHeight="true" outlineLevel="0" collapsed="false">
      <c r="A208" s="22"/>
    </row>
    <row r="209" customFormat="false" ht="12.6" hidden="false" customHeight="true" outlineLevel="0" collapsed="false">
      <c r="A209" s="22"/>
    </row>
    <row r="210" customFormat="false" ht="12.6" hidden="false" customHeight="true" outlineLevel="0" collapsed="false">
      <c r="A210" s="22"/>
    </row>
    <row r="211" customFormat="false" ht="12.6" hidden="false" customHeight="true" outlineLevel="0" collapsed="false">
      <c r="A211" s="22"/>
    </row>
    <row r="212" customFormat="false" ht="12.6" hidden="false" customHeight="true" outlineLevel="0" collapsed="false">
      <c r="A212" s="22"/>
    </row>
    <row r="213" customFormat="false" ht="12.6" hidden="false" customHeight="true" outlineLevel="0" collapsed="false">
      <c r="A213" s="22"/>
    </row>
    <row r="214" customFormat="false" ht="12.6" hidden="false" customHeight="true" outlineLevel="0" collapsed="false">
      <c r="A214" s="22"/>
    </row>
    <row r="215" customFormat="false" ht="12.6" hidden="false" customHeight="true" outlineLevel="0" collapsed="false">
      <c r="A215" s="22"/>
    </row>
    <row r="216" customFormat="false" ht="12.6" hidden="false" customHeight="true" outlineLevel="0" collapsed="false">
      <c r="A216" s="22"/>
    </row>
    <row r="217" customFormat="false" ht="12.6" hidden="false" customHeight="true" outlineLevel="0" collapsed="false">
      <c r="A217" s="22"/>
    </row>
    <row r="218" customFormat="false" ht="12.6" hidden="false" customHeight="true" outlineLevel="0" collapsed="false">
      <c r="A218" s="22"/>
    </row>
    <row r="219" customFormat="false" ht="12.6" hidden="false" customHeight="true" outlineLevel="0" collapsed="false">
      <c r="A219" s="22"/>
    </row>
    <row r="220" customFormat="false" ht="12.6" hidden="false" customHeight="true" outlineLevel="0" collapsed="false">
      <c r="A220" s="22"/>
    </row>
    <row r="221" customFormat="false" ht="12.6" hidden="false" customHeight="true" outlineLevel="0" collapsed="false">
      <c r="A221" s="22"/>
    </row>
    <row r="222" customFormat="false" ht="12.6" hidden="false" customHeight="true" outlineLevel="0" collapsed="false">
      <c r="A222" s="22"/>
    </row>
    <row r="223" customFormat="false" ht="12.6" hidden="false" customHeight="true" outlineLevel="0" collapsed="false">
      <c r="A223" s="22"/>
    </row>
    <row r="224" customFormat="false" ht="12.6" hidden="false" customHeight="true" outlineLevel="0" collapsed="false">
      <c r="A224" s="22"/>
    </row>
    <row r="225" customFormat="false" ht="12.6" hidden="false" customHeight="true" outlineLevel="0" collapsed="false">
      <c r="A225" s="22"/>
    </row>
    <row r="226" customFormat="false" ht="12.6" hidden="false" customHeight="true" outlineLevel="0" collapsed="false">
      <c r="A226" s="22"/>
    </row>
    <row r="227" customFormat="false" ht="12.6" hidden="false" customHeight="true" outlineLevel="0" collapsed="false">
      <c r="A227" s="22"/>
    </row>
    <row r="228" customFormat="false" ht="12.6" hidden="false" customHeight="true" outlineLevel="0" collapsed="false">
      <c r="A228" s="22"/>
    </row>
    <row r="229" customFormat="false" ht="12.6" hidden="false" customHeight="true" outlineLevel="0" collapsed="false">
      <c r="A229" s="22"/>
    </row>
    <row r="230" customFormat="false" ht="12.6" hidden="false" customHeight="true" outlineLevel="0" collapsed="false">
      <c r="A230" s="22"/>
    </row>
    <row r="231" customFormat="false" ht="12.6" hidden="false" customHeight="true" outlineLevel="0" collapsed="false">
      <c r="A231" s="22"/>
    </row>
    <row r="232" customFormat="false" ht="12.6" hidden="false" customHeight="true" outlineLevel="0" collapsed="false">
      <c r="A232" s="22"/>
    </row>
    <row r="233" customFormat="false" ht="12.6" hidden="false" customHeight="true" outlineLevel="0" collapsed="false">
      <c r="A233" s="22"/>
    </row>
    <row r="234" customFormat="false" ht="12.6" hidden="false" customHeight="true" outlineLevel="0" collapsed="false">
      <c r="A234" s="22"/>
    </row>
    <row r="235" customFormat="false" ht="12.6" hidden="false" customHeight="true" outlineLevel="0" collapsed="false">
      <c r="A235" s="22"/>
    </row>
    <row r="236" customFormat="false" ht="12.6" hidden="false" customHeight="true" outlineLevel="0" collapsed="false">
      <c r="A236" s="22"/>
    </row>
    <row r="237" customFormat="false" ht="12.6" hidden="false" customHeight="true" outlineLevel="0" collapsed="false">
      <c r="A237" s="22"/>
    </row>
    <row r="238" customFormat="false" ht="12.6" hidden="false" customHeight="true" outlineLevel="0" collapsed="false">
      <c r="A238" s="22"/>
    </row>
    <row r="239" customFormat="false" ht="12.6" hidden="false" customHeight="true" outlineLevel="0" collapsed="false">
      <c r="A239" s="22"/>
    </row>
    <row r="240" customFormat="false" ht="12.6" hidden="false" customHeight="true" outlineLevel="0" collapsed="false">
      <c r="A240" s="22"/>
    </row>
    <row r="241" customFormat="false" ht="12.6" hidden="false" customHeight="true" outlineLevel="0" collapsed="false">
      <c r="A241" s="22"/>
    </row>
    <row r="242" customFormat="false" ht="12.6" hidden="false" customHeight="true" outlineLevel="0" collapsed="false">
      <c r="A242" s="22"/>
    </row>
    <row r="243" customFormat="false" ht="12.6" hidden="false" customHeight="true" outlineLevel="0" collapsed="false">
      <c r="A243" s="22"/>
    </row>
    <row r="244" customFormat="false" ht="12.6" hidden="false" customHeight="true" outlineLevel="0" collapsed="false">
      <c r="A244" s="22"/>
    </row>
    <row r="245" customFormat="false" ht="12.6" hidden="false" customHeight="true" outlineLevel="0" collapsed="false">
      <c r="A245" s="22"/>
    </row>
    <row r="246" customFormat="false" ht="12.6" hidden="false" customHeight="true" outlineLevel="0" collapsed="false">
      <c r="A246" s="22"/>
    </row>
    <row r="247" customFormat="false" ht="12.6" hidden="false" customHeight="true" outlineLevel="0" collapsed="false">
      <c r="A247" s="22"/>
    </row>
    <row r="248" customFormat="false" ht="12.6" hidden="false" customHeight="true" outlineLevel="0" collapsed="false">
      <c r="A248" s="22"/>
    </row>
    <row r="249" customFormat="false" ht="12.6" hidden="false" customHeight="true" outlineLevel="0" collapsed="false">
      <c r="A249" s="22"/>
    </row>
    <row r="250" customFormat="false" ht="12.6" hidden="false" customHeight="true" outlineLevel="0" collapsed="false">
      <c r="A250" s="22"/>
    </row>
    <row r="251" customFormat="false" ht="12.6" hidden="false" customHeight="true" outlineLevel="0" collapsed="false">
      <c r="A251" s="22"/>
    </row>
    <row r="252" customFormat="false" ht="12.6" hidden="false" customHeight="true" outlineLevel="0" collapsed="false">
      <c r="A252" s="22"/>
    </row>
    <row r="253" customFormat="false" ht="12.6" hidden="false" customHeight="true" outlineLevel="0" collapsed="false">
      <c r="A253" s="22"/>
    </row>
    <row r="254" customFormat="false" ht="12.6" hidden="false" customHeight="true" outlineLevel="0" collapsed="false">
      <c r="A254" s="22"/>
    </row>
    <row r="255" customFormat="false" ht="12.6" hidden="false" customHeight="true" outlineLevel="0" collapsed="false">
      <c r="A255" s="22"/>
    </row>
    <row r="256" customFormat="false" ht="12.6" hidden="false" customHeight="true" outlineLevel="0" collapsed="false">
      <c r="A256" s="22"/>
    </row>
    <row r="257" customFormat="false" ht="12.6" hidden="false" customHeight="true" outlineLevel="0" collapsed="false">
      <c r="A257" s="22"/>
    </row>
    <row r="258" customFormat="false" ht="12.6" hidden="false" customHeight="true" outlineLevel="0" collapsed="false">
      <c r="A258" s="22"/>
    </row>
    <row r="259" customFormat="false" ht="12.6" hidden="false" customHeight="true" outlineLevel="0" collapsed="false">
      <c r="A259" s="22"/>
    </row>
    <row r="260" customFormat="false" ht="12.6" hidden="false" customHeight="true" outlineLevel="0" collapsed="false">
      <c r="A260" s="22"/>
    </row>
    <row r="261" customFormat="false" ht="12.6" hidden="false" customHeight="true" outlineLevel="0" collapsed="false">
      <c r="A261" s="22"/>
    </row>
    <row r="262" customFormat="false" ht="12.6" hidden="false" customHeight="true" outlineLevel="0" collapsed="false">
      <c r="A262" s="22"/>
    </row>
    <row r="263" customFormat="false" ht="12.6" hidden="false" customHeight="true" outlineLevel="0" collapsed="false">
      <c r="A263" s="22"/>
    </row>
    <row r="264" customFormat="false" ht="12.6" hidden="false" customHeight="true" outlineLevel="0" collapsed="false">
      <c r="A264" s="22"/>
    </row>
    <row r="265" customFormat="false" ht="12.6" hidden="false" customHeight="true" outlineLevel="0" collapsed="false">
      <c r="A265" s="22"/>
    </row>
    <row r="266" customFormat="false" ht="12.6" hidden="false" customHeight="true" outlineLevel="0" collapsed="false">
      <c r="A266" s="22"/>
    </row>
    <row r="267" customFormat="false" ht="12.6" hidden="false" customHeight="true" outlineLevel="0" collapsed="false">
      <c r="A267" s="22"/>
    </row>
    <row r="268" customFormat="false" ht="12.6" hidden="false" customHeight="true" outlineLevel="0" collapsed="false">
      <c r="A268" s="22"/>
    </row>
    <row r="269" customFormat="false" ht="12.6" hidden="false" customHeight="true" outlineLevel="0" collapsed="false">
      <c r="A269" s="22"/>
    </row>
    <row r="270" customFormat="false" ht="12.6" hidden="false" customHeight="true" outlineLevel="0" collapsed="false">
      <c r="A270" s="22"/>
    </row>
    <row r="271" customFormat="false" ht="12.6" hidden="false" customHeight="true" outlineLevel="0" collapsed="false">
      <c r="A271" s="22"/>
    </row>
    <row r="272" customFormat="false" ht="12.6" hidden="false" customHeight="true" outlineLevel="0" collapsed="false">
      <c r="A272" s="22"/>
    </row>
    <row r="273" customFormat="false" ht="12.6" hidden="false" customHeight="true" outlineLevel="0" collapsed="false">
      <c r="A273" s="22"/>
    </row>
    <row r="274" customFormat="false" ht="12.6" hidden="false" customHeight="true" outlineLevel="0" collapsed="false">
      <c r="A274" s="22"/>
    </row>
    <row r="275" customFormat="false" ht="12.6" hidden="false" customHeight="true" outlineLevel="0" collapsed="false">
      <c r="A275" s="22"/>
    </row>
    <row r="276" customFormat="false" ht="12.6" hidden="false" customHeight="true" outlineLevel="0" collapsed="false">
      <c r="A276" s="22"/>
    </row>
    <row r="277" customFormat="false" ht="12.6" hidden="false" customHeight="true" outlineLevel="0" collapsed="false">
      <c r="A277" s="22"/>
    </row>
    <row r="278" customFormat="false" ht="12.6" hidden="false" customHeight="true" outlineLevel="0" collapsed="false">
      <c r="A278" s="22"/>
    </row>
    <row r="279" customFormat="false" ht="12.6" hidden="false" customHeight="true" outlineLevel="0" collapsed="false">
      <c r="A279" s="22"/>
    </row>
    <row r="280" customFormat="false" ht="12.6" hidden="false" customHeight="true" outlineLevel="0" collapsed="false">
      <c r="A280" s="22"/>
    </row>
    <row r="281" customFormat="false" ht="12.6" hidden="false" customHeight="true" outlineLevel="0" collapsed="false">
      <c r="A281" s="22"/>
    </row>
    <row r="282" customFormat="false" ht="12.6" hidden="false" customHeight="true" outlineLevel="0" collapsed="false">
      <c r="A282" s="22"/>
    </row>
    <row r="283" customFormat="false" ht="12.6" hidden="false" customHeight="true" outlineLevel="0" collapsed="false">
      <c r="A283" s="22"/>
    </row>
    <row r="284" customFormat="false" ht="12.6" hidden="false" customHeight="true" outlineLevel="0" collapsed="false">
      <c r="A284" s="22"/>
    </row>
    <row r="285" customFormat="false" ht="12.6" hidden="false" customHeight="true" outlineLevel="0" collapsed="false">
      <c r="A285" s="22"/>
    </row>
    <row r="286" customFormat="false" ht="12.6" hidden="false" customHeight="true" outlineLevel="0" collapsed="false">
      <c r="A286" s="22"/>
    </row>
    <row r="287" customFormat="false" ht="12.6" hidden="false" customHeight="true" outlineLevel="0" collapsed="false">
      <c r="A287" s="22"/>
    </row>
    <row r="288" customFormat="false" ht="12.6" hidden="false" customHeight="true" outlineLevel="0" collapsed="false">
      <c r="A288" s="22"/>
    </row>
    <row r="289" customFormat="false" ht="12.6" hidden="false" customHeight="true" outlineLevel="0" collapsed="false">
      <c r="A289" s="22"/>
    </row>
    <row r="290" customFormat="false" ht="12.6" hidden="false" customHeight="true" outlineLevel="0" collapsed="false">
      <c r="A290" s="22"/>
    </row>
    <row r="291" customFormat="false" ht="12.6" hidden="false" customHeight="true" outlineLevel="0" collapsed="false">
      <c r="A291" s="22"/>
    </row>
    <row r="292" customFormat="false" ht="12.6" hidden="false" customHeight="true" outlineLevel="0" collapsed="false">
      <c r="A292" s="22"/>
    </row>
    <row r="293" customFormat="false" ht="12.6" hidden="false" customHeight="true" outlineLevel="0" collapsed="false">
      <c r="A293" s="22"/>
    </row>
    <row r="294" customFormat="false" ht="12.6" hidden="false" customHeight="true" outlineLevel="0" collapsed="false">
      <c r="A294" s="22"/>
    </row>
    <row r="295" customFormat="false" ht="12.6" hidden="false" customHeight="true" outlineLevel="0" collapsed="false">
      <c r="A295" s="22"/>
    </row>
    <row r="296" customFormat="false" ht="12.6" hidden="false" customHeight="true" outlineLevel="0" collapsed="false">
      <c r="A296" s="22"/>
    </row>
    <row r="297" customFormat="false" ht="12.6" hidden="false" customHeight="true" outlineLevel="0" collapsed="false">
      <c r="A297" s="22"/>
    </row>
    <row r="298" customFormat="false" ht="12.6" hidden="false" customHeight="true" outlineLevel="0" collapsed="false">
      <c r="A298" s="22"/>
    </row>
    <row r="299" customFormat="false" ht="12.6" hidden="false" customHeight="true" outlineLevel="0" collapsed="false">
      <c r="A299" s="22"/>
    </row>
    <row r="300" customFormat="false" ht="12.6" hidden="false" customHeight="true" outlineLevel="0" collapsed="false">
      <c r="A300" s="22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</sheetData>
  <mergeCells count="15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Istituzioni, unità locali dipendenti e addetti per comune e classe di addetti.
&amp;9Censimento 2001
&amp;8Fonte: Istat</oddHeader>
    <oddFooter/>
  </headerFooter>
  <colBreaks count="2" manualBreakCount="2">
    <brk id="19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8:18:41Z</dcterms:created>
  <dc:creator/>
  <dc:description/>
  <dc:language>en-US</dc:language>
  <cp:lastModifiedBy>eraggi</cp:lastModifiedBy>
  <cp:lastPrinted>2005-01-11T10:39:31Z</cp:lastPrinted>
  <cp:revision>0</cp:revision>
  <dc:subject/>
  <dc:title/>
</cp:coreProperties>
</file>